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Cemetery Records" sheetId="1" state="visible" r:id="rId2"/>
    <sheet name="Plot Locater" sheetId="2" state="visible" r:id="rId3"/>
    <sheet name="Plot Locater (Working Copy)" sheetId="3" state="visible" r:id="rId4"/>
    <sheet name="Barineau Family Plot" sheetId="4" state="visible" r:id="rId5"/>
  </sheets>
  <definedNames>
    <definedName function="false" hidden="false" localSheetId="1" name="_xlnm.Print_Area" vbProcedure="false">'Plot Locater'!$C$1:$J$235</definedName>
    <definedName function="false" hidden="false" localSheetId="1" name="_xlnm.Print_Titles" vbProcedure="false">'Plot Locater'!$1:$1</definedName>
    <definedName function="false" hidden="false" localSheetId="2" name="_xlnm.Print_Area" vbProcedure="false">'Plot Locater (Working Copy)'!$A$1:$O$242</definedName>
    <definedName function="false" hidden="false" localSheetId="2" name="_xlnm.Print_Titles" vbProcedure="false">'Plot Locater (Working Copy)'!$1:$1</definedName>
    <definedName function="false" hidden="false" name="__Anonymous_Sheet_DB__1" vbProcedure="false">'Plot Locater'!$C$1:$O$235</definedName>
    <definedName function="false" hidden="false" name="__Anonymous_Sheet_DB__1_1" vbProcedure="false">'Plot Locater'!$C$1:$O$235</definedName>
    <definedName function="false" hidden="false" name="__Anonymous_Sheet_DB__1_2" vbProcedure="false">'Plot Locater'!$C$1:$O$235</definedName>
    <definedName function="false" hidden="false" name="__Anonymous_Sheet_DB__1_3" vbProcedure="false">'Plot Locater'!$C$1:$IU$65525</definedName>
    <definedName function="false" hidden="false" localSheetId="1" name="Excel_BuiltIn_Print_Area" vbProcedure="false">'Plot Locater'!$C$1:$H$207</definedName>
    <definedName function="false" hidden="false" localSheetId="1" name="Excel_BuiltIn_Print_Titles" vbProcedure="false">'Plot Locater'!$C$1:$IV$1</definedName>
    <definedName function="false" hidden="false" localSheetId="2" name="Excel_BuiltIn_Print_Area" vbProcedure="false">'Plot Locater (Working Copy)'!$C$1:$H$207</definedName>
    <definedName function="false" hidden="false" localSheetId="2" name="Excel_BuiltIn_Print_Titles" vbProcedure="false">'Plot Locater (Working Copy)'!$C$1:$I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88">
  <si>
    <t xml:space="preserve">Cem Rcd Pg</t>
  </si>
  <si>
    <t xml:space="preserve">Seq</t>
  </si>
  <si>
    <t xml:space="preserve">Date</t>
  </si>
  <si>
    <t xml:space="preserve">Name</t>
  </si>
  <si>
    <t xml:space="preserve">Paid</t>
  </si>
  <si>
    <t xml:space="preserve"># Sites</t>
  </si>
  <si>
    <t xml:space="preserve">Section</t>
  </si>
  <si>
    <t xml:space="preserve">Plot</t>
  </si>
  <si>
    <t xml:space="preserve">Site</t>
  </si>
  <si>
    <t xml:space="preserve">William M. Bennett</t>
  </si>
  <si>
    <t xml:space="preserve">y,x,t,z</t>
  </si>
  <si>
    <t xml:space="preserve">1,2,3,4</t>
  </si>
  <si>
    <t xml:space="preserve">Mrs. Brumby (see also 6-3)</t>
  </si>
  <si>
    <t xml:space="preserve">John F. Jones</t>
  </si>
  <si>
    <t xml:space="preserve">Marjorie Simmons</t>
  </si>
  <si>
    <t xml:space="preserve">Lionel Hartsfield – D</t>
  </si>
  <si>
    <t xml:space="preserve">0/0/1978</t>
  </si>
  <si>
    <t xml:space="preserve">Henry Palmer</t>
  </si>
  <si>
    <t xml:space="preserve">C</t>
  </si>
  <si>
    <t xml:space="preserve">v</t>
  </si>
  <si>
    <t xml:space="preserve">1/0/79</t>
  </si>
  <si>
    <t xml:space="preserve">Hartsfield</t>
  </si>
  <si>
    <t xml:space="preserve">Virginia Connnolly (by Hazel Benton)</t>
  </si>
  <si>
    <t xml:space="preserve">D</t>
  </si>
  <si>
    <t xml:space="preserve">b,c</t>
  </si>
  <si>
    <t xml:space="preserve">?/10/1985</t>
  </si>
  <si>
    <t xml:space="preserve">Jewell Ward/ Ester Maige (73 age)</t>
  </si>
  <si>
    <t xml:space="preserve">J4,j3</t>
  </si>
  <si>
    <t xml:space="preserve">?/12/85</t>
  </si>
  <si>
    <t xml:space="preserve">Jessy Mae Kelley (by Lois Cayson) (also 6-4)</t>
  </si>
  <si>
    <t xml:space="preserve">A</t>
  </si>
  <si>
    <t xml:space="preserve">a</t>
  </si>
  <si>
    <t xml:space="preserve">3?, 4?</t>
  </si>
  <si>
    <t xml:space="preserve">Cecil R. Jones &amp; Francis (see also 6-5)</t>
  </si>
  <si>
    <t xml:space="preserve">B</t>
  </si>
  <si>
    <t xml:space="preserve">u</t>
  </si>
  <si>
    <t xml:space="preserve">1,2</t>
  </si>
  <si>
    <t xml:space="preserve">Harold L. Parker (Vorheese 1681 Mission Rd.) (see also 6-6)</t>
  </si>
  <si>
    <t xml:space="preserve">Daisy Stoutamire (by Captn)</t>
  </si>
  <si>
    <t xml:space="preserve">Faye Tyre(?) (by C. Church)</t>
  </si>
  <si>
    <t xml:space="preserve">Ernest Garrett White</t>
  </si>
  <si>
    <t xml:space="preserve"> </t>
  </si>
  <si>
    <t xml:space="preserve">2? B</t>
  </si>
  <si>
    <t xml:space="preserve">A 17</t>
  </si>
  <si>
    <t xml:space="preserve">Shelley Willis</t>
  </si>
  <si>
    <t xml:space="preserve">F</t>
  </si>
  <si>
    <t xml:space="preserve">j</t>
  </si>
  <si>
    <t xml:space="preserve">3,4</t>
  </si>
  <si>
    <t xml:space="preserve">Lucille Bennett</t>
  </si>
  <si>
    <t xml:space="preserve">1, 2</t>
  </si>
  <si>
    <t xml:space="preserve">Jamaine parker</t>
  </si>
  <si>
    <t xml:space="preserve">2 B?</t>
  </si>
  <si>
    <t xml:space="preserve">A 16</t>
  </si>
  <si>
    <t xml:space="preserve">John Jones family (check from Ruth C. Hough)</t>
  </si>
  <si>
    <t xml:space="preserve">w/x</t>
  </si>
  <si>
    <t xml:space="preserve">1,2,3,4/1,2,3</t>
  </si>
  <si>
    <t xml:space="preserve">Dan Kelly &amp; wife (ph 857-3563) see also 6-2</t>
  </si>
  <si>
    <t xml:space="preserve">d</t>
  </si>
  <si>
    <t xml:space="preserve">Mrs. Brumby</t>
  </si>
  <si>
    <t xml:space="preserve">G</t>
  </si>
  <si>
    <t xml:space="preserve">c</t>
  </si>
  <si>
    <t xml:space="preserve">Grace Lloyd</t>
  </si>
  <si>
    <t xml:space="preserve">H</t>
  </si>
  <si>
    <t xml:space="preserve">Don &amp; Pat Singletary</t>
  </si>
  <si>
    <t xml:space="preserve">AA</t>
  </si>
  <si>
    <t xml:space="preserve">Cap'n and Mac McElvar</t>
  </si>
  <si>
    <t xml:space="preserve">Lucene K. Williams</t>
  </si>
  <si>
    <t xml:space="preserve">Bd</t>
  </si>
  <si>
    <t xml:space="preserve">Allen &amp; Miriam Evans (Edna Tessein's Daughter)</t>
  </si>
  <si>
    <t xml:space="preserve">L</t>
  </si>
  <si>
    <t xml:space="preserve">Curtis Church (8 plots for donation of land)</t>
  </si>
  <si>
    <t xml:space="preserve">    For 1.Curtis, 2.F Tyre, 3. Pat, 4. Kristina,</t>
  </si>
  <si>
    <t xml:space="preserve">          5.Cary, 6.E.Jhne Harrison 7.Gordan, 8.Abel</t>
  </si>
  <si>
    <t xml:space="preserve">Wade McDowell </t>
  </si>
  <si>
    <t xml:space="preserve">2,4</t>
  </si>
  <si>
    <t xml:space="preserve">(Brooke Lloyd, Gary Lloyd)</t>
  </si>
  <si>
    <t xml:space="preserve">Jay Hodge</t>
  </si>
  <si>
    <t xml:space="preserve">Fredicia Hardy, Louis Hardy (Parker Family)</t>
  </si>
  <si>
    <t xml:space="preserve">Brian &amp; Susan Parker</t>
  </si>
  <si>
    <t xml:space="preserve">Carole Koski (Blackman)</t>
  </si>
  <si>
    <t xml:space="preserve">K</t>
  </si>
  <si>
    <t xml:space="preserve">Lilly Barineau</t>
  </si>
  <si>
    <t xml:space="preserve">j,k</t>
  </si>
  <si>
    <t xml:space="preserve">Bea Taylor (for 2 of 6 sites)</t>
  </si>
  <si>
    <t xml:space="preserve">2 of 6</t>
  </si>
  <si>
    <t xml:space="preserve">F/G</t>
  </si>
  <si>
    <t xml:space="preserve">1,2,3/1,2,3</t>
  </si>
  <si>
    <t xml:space="preserve">for Nan Cerros</t>
  </si>
  <si>
    <t xml:space="preserve">for Laura Lee Barineau (James &amp; Lilly, ???)</t>
  </si>
  <si>
    <t xml:space="preserve">Ellen Shields</t>
  </si>
  <si>
    <t xml:space="preserve">30,31</t>
  </si>
  <si>
    <t xml:space="preserve">Inez Barineau</t>
  </si>
  <si>
    <t xml:space="preserve">23,25,26</t>
  </si>
  <si>
    <t xml:space="preserve">Lola Shields</t>
  </si>
  <si>
    <t xml:space="preserve">Emily White</t>
  </si>
  <si>
    <t xml:space="preserve">18,19,27,28</t>
  </si>
  <si>
    <t xml:space="preserve">Shannon Mitchell (for Nancy Preacher)</t>
  </si>
  <si>
    <t xml:space="preserve">Jo Ann George</t>
  </si>
  <si>
    <t xml:space="preserve">Q</t>
  </si>
  <si>
    <t xml:space="preserve">Ricky Singletary (from Don &amp; Pat)</t>
  </si>
  <si>
    <t xml:space="preserve">Jimmy Parker</t>
  </si>
  <si>
    <t xml:space="preserve">Dan Kelly (see entry 2-6)</t>
  </si>
  <si>
    <t xml:space="preserve">Ruby Brumby (see also 1-2)</t>
  </si>
  <si>
    <t xml:space="preserve">Jessie Mae Kelly (see also 1-12)</t>
  </si>
  <si>
    <t xml:space="preserve">Cecil J. Jones (see also 1-13)</t>
  </si>
  <si>
    <t xml:space="preserve">Harold Lamar Parker (see also 1-14)</t>
  </si>
  <si>
    <t xml:space="preserve">E. Floyd Clemons/Winifred S Clemons</t>
  </si>
  <si>
    <t xml:space="preserve">Steven Floyd Clemons / Sherry p. Clemons</t>
  </si>
  <si>
    <t xml:space="preserve">    746 W. St Augustine St., ph 224-9539</t>
  </si>
  <si>
    <t xml:space="preserve">Page</t>
  </si>
  <si>
    <t xml:space="preserve">Born</t>
  </si>
  <si>
    <t xml:space="preserve">Died</t>
  </si>
  <si>
    <t xml:space="preserve">I/C</t>
  </si>
  <si>
    <t xml:space="preserve">Occ</t>
  </si>
  <si>
    <t xml:space="preserve">Surname</t>
  </si>
  <si>
    <t xml:space="preserve">Birth Year</t>
  </si>
  <si>
    <t xml:space="preserve">Death Year</t>
  </si>
  <si>
    <t xml:space="preserve">Age</t>
  </si>
  <si>
    <t xml:space="preserve">Ingram (child)</t>
  </si>
  <si>
    <t xml:space="preserve">x</t>
  </si>
  <si>
    <t xml:space="preserve">Ingram</t>
  </si>
  <si>
    <t xml:space="preserve">Mary Dora Ingram</t>
  </si>
  <si>
    <t xml:space="preserve">Daniel Boone Ingram</t>
  </si>
  <si>
    <t xml:space="preserve">11/29/1928(29)</t>
  </si>
  <si>
    <r>
      <rPr>
        <sz val="10"/>
        <rFont val="Arial"/>
        <family val="2"/>
      </rPr>
      <t xml:space="preserve">Woody Ingram (</t>
    </r>
    <r>
      <rPr>
        <i val="true"/>
        <sz val="10"/>
        <rFont val="Arial"/>
        <family val="2"/>
      </rPr>
      <t xml:space="preserve">circa 1920's</t>
    </r>
    <r>
      <rPr>
        <sz val="10"/>
        <rFont val="Arial"/>
        <family val="2"/>
      </rPr>
      <t xml:space="preserve">)</t>
    </r>
  </si>
  <si>
    <t xml:space="preserve">E</t>
  </si>
  <si>
    <t xml:space="preserve">Susy Roberts</t>
  </si>
  <si>
    <t xml:space="preserve">Roberts</t>
  </si>
  <si>
    <t xml:space="preserve">John Sheldon Roberts</t>
  </si>
  <si>
    <t xml:space="preserve">1/17/??</t>
  </si>
  <si>
    <t xml:space="preserve">Robert B. Roberts</t>
  </si>
  <si>
    <t xml:space="preserve">Inez Roberts Hartsfield</t>
  </si>
  <si>
    <t xml:space="preserve">I</t>
  </si>
  <si>
    <t xml:space="preserve">J</t>
  </si>
  <si>
    <t xml:space="preserve">Lewis Hartsfield Jr.</t>
  </si>
  <si>
    <t xml:space="preserve">Dan Kelly</t>
  </si>
  <si>
    <t xml:space="preserve">?</t>
  </si>
  <si>
    <t xml:space="preserve">Kelly</t>
  </si>
  <si>
    <t xml:space="preserve">Betty Smith Kelly</t>
  </si>
  <si>
    <t xml:space="preserve">M</t>
  </si>
  <si>
    <t xml:space="preserve">Jessie Ingram Kelly</t>
  </si>
  <si>
    <t xml:space="preserve">1A</t>
  </si>
  <si>
    <t xml:space="preserve">A-1</t>
  </si>
  <si>
    <t xml:space="preserve">Martha Jane Holland</t>
  </si>
  <si>
    <t xml:space="preserve">Holland</t>
  </si>
  <si>
    <t xml:space="preserve">A-2</t>
  </si>
  <si>
    <t xml:space="preserve">Rev James Holland</t>
  </si>
  <si>
    <t xml:space="preserve">A-3</t>
  </si>
  <si>
    <t xml:space="preserve">Adeline Holland</t>
  </si>
  <si>
    <t xml:space="preserve">A-4</t>
  </si>
  <si>
    <t xml:space="preserve">Sarah Holland</t>
  </si>
  <si>
    <t xml:space="preserve">A-5</t>
  </si>
  <si>
    <t xml:space="preserve">Walter Holland</t>
  </si>
  <si>
    <t xml:space="preserve">A-6</t>
  </si>
  <si>
    <t xml:space="preserve">(infant)Holland</t>
  </si>
  <si>
    <t xml:space="preserve">A-7</t>
  </si>
  <si>
    <t xml:space="preserve">(infant) Willis</t>
  </si>
  <si>
    <t xml:space="preserve">Willis</t>
  </si>
  <si>
    <t xml:space="preserve">A-8</t>
  </si>
  <si>
    <t xml:space="preserve">(Infant) Freeman</t>
  </si>
  <si>
    <t xml:space="preserve">Freeman</t>
  </si>
  <si>
    <t xml:space="preserve">A-9</t>
  </si>
  <si>
    <t xml:space="preserve">A-10</t>
  </si>
  <si>
    <t xml:space="preserve">Linora (?) Lee Barineau</t>
  </si>
  <si>
    <t xml:space="preserve">Barineau</t>
  </si>
  <si>
    <t xml:space="preserve">A-11</t>
  </si>
  <si>
    <t xml:space="preserve">Lillie Corbin Barineau</t>
  </si>
  <si>
    <t xml:space="preserve">A-12</t>
  </si>
  <si>
    <t xml:space="preserve">7/4/1926 (?)</t>
  </si>
  <si>
    <t xml:space="preserve">James Marion Barineau</t>
  </si>
  <si>
    <t xml:space="preserve">A-13</t>
  </si>
  <si>
    <t xml:space="preserve">Amy E. Barineau</t>
  </si>
  <si>
    <t xml:space="preserve">A-14</t>
  </si>
  <si>
    <t xml:space="preserve">Magnus Barineau</t>
  </si>
  <si>
    <t xml:space="preserve">A-15</t>
  </si>
  <si>
    <t xml:space="preserve">A-16</t>
  </si>
  <si>
    <t xml:space="preserve">Emily Barineau White</t>
  </si>
  <si>
    <t xml:space="preserve">  </t>
  </si>
  <si>
    <t xml:space="preserve">Barineau/White</t>
  </si>
  <si>
    <t xml:space="preserve">A-17</t>
  </si>
  <si>
    <t xml:space="preserve">White</t>
  </si>
  <si>
    <t xml:space="preserve">A-18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Emily Barineau White</t>
    </r>
    <r>
      <rPr>
        <sz val="10"/>
        <rFont val="Arial"/>
        <family val="2"/>
      </rPr>
      <t xml:space="preserve">)</t>
    </r>
  </si>
  <si>
    <t xml:space="preserve">A-19</t>
  </si>
  <si>
    <t xml:space="preserve">A-20</t>
  </si>
  <si>
    <t xml:space="preserve">Shields</t>
  </si>
  <si>
    <t xml:space="preserve">A-21</t>
  </si>
  <si>
    <r>
      <rPr>
        <sz val="10"/>
        <rFont val="Arial"/>
        <family val="2"/>
      </rPr>
      <t xml:space="preserve">Stacy Edwards (</t>
    </r>
    <r>
      <rPr>
        <i val="true"/>
        <sz val="10"/>
        <rFont val="Arial"/>
        <family val="2"/>
      </rPr>
      <t xml:space="preserve">son of Robert &amp; Elvira ? Shields</t>
    </r>
    <r>
      <rPr>
        <sz val="10"/>
        <rFont val="Arial"/>
        <family val="2"/>
      </rPr>
      <t xml:space="preserve">)</t>
    </r>
  </si>
  <si>
    <t xml:space="preserve">Edwards</t>
  </si>
  <si>
    <t xml:space="preserve">A-22</t>
  </si>
  <si>
    <t xml:space="preserve">Samuel Freddie Shields</t>
  </si>
  <si>
    <t xml:space="preserve">A-23</t>
  </si>
  <si>
    <t xml:space="preserve">Inez McDowell</t>
  </si>
  <si>
    <t xml:space="preserve">McDowell</t>
  </si>
  <si>
    <t xml:space="preserve">A-24</t>
  </si>
  <si>
    <t xml:space="preserve">Wade McDowell</t>
  </si>
  <si>
    <t xml:space="preserve">A-26</t>
  </si>
  <si>
    <t xml:space="preserve">A-27</t>
  </si>
  <si>
    <t xml:space="preserve">A-28</t>
  </si>
  <si>
    <t xml:space="preserve">A-29</t>
  </si>
  <si>
    <t xml:space="preserve">A-30</t>
  </si>
  <si>
    <t xml:space="preserve">Ellen Miller? Shields</t>
  </si>
  <si>
    <t xml:space="preserve">A-31</t>
  </si>
  <si>
    <t xml:space="preserve">Bobby Frederick Shields</t>
  </si>
  <si>
    <t xml:space="preserve">B1</t>
  </si>
  <si>
    <t xml:space="preserve">Odis Charles Russell</t>
  </si>
  <si>
    <t xml:space="preserve">Russell</t>
  </si>
  <si>
    <t xml:space="preserve">C1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unknown, marker only</t>
    </r>
    <r>
      <rPr>
        <sz val="10"/>
        <rFont val="Arial"/>
        <family val="2"/>
      </rPr>
      <t xml:space="preserve">)</t>
    </r>
  </si>
  <si>
    <t xml:space="preserve">C2</t>
  </si>
  <si>
    <t xml:space="preserve">C3</t>
  </si>
  <si>
    <t xml:space="preserve">Willie D. Russell</t>
  </si>
  <si>
    <t xml:space="preserve">D1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unknown, basket marker only</t>
    </r>
    <r>
      <rPr>
        <sz val="10"/>
        <rFont val="Arial"/>
        <family val="2"/>
      </rPr>
      <t xml:space="preserve">)</t>
    </r>
  </si>
  <si>
    <t xml:space="preserve">D2</t>
  </si>
  <si>
    <t xml:space="preserve">Eulie W. Russell</t>
  </si>
  <si>
    <t xml:space="preserve">F1</t>
  </si>
  <si>
    <t xml:space="preserve">William F. Lindsey</t>
  </si>
  <si>
    <t xml:space="preserve">Lindsey</t>
  </si>
  <si>
    <t xml:space="preserve">F2</t>
  </si>
  <si>
    <t xml:space="preserve">Nancy U. Preacher</t>
  </si>
  <si>
    <t xml:space="preserve">Preacher</t>
  </si>
  <si>
    <t xml:space="preserve">G1</t>
  </si>
  <si>
    <t xml:space="preserve">1890</t>
  </si>
  <si>
    <t xml:space="preserve">1946</t>
  </si>
  <si>
    <t xml:space="preserve">James U. Hickey</t>
  </si>
  <si>
    <t xml:space="preserve">Hickey</t>
  </si>
  <si>
    <t xml:space="preserve">G2</t>
  </si>
  <si>
    <t xml:space="preserve">1904</t>
  </si>
  <si>
    <t xml:space="preserve">1972</t>
  </si>
  <si>
    <t xml:space="preserve">Nina E. Allen Hickey</t>
  </si>
  <si>
    <t xml:space="preserve">H1</t>
  </si>
  <si>
    <t xml:space="preserve">Minnie Estelle Clemons</t>
  </si>
  <si>
    <t xml:space="preserve">Clemons</t>
  </si>
  <si>
    <t xml:space="preserve">H2</t>
  </si>
  <si>
    <t xml:space="preserve">Mort Charles Clemons</t>
  </si>
  <si>
    <t xml:space="preserve">H3</t>
  </si>
  <si>
    <t xml:space="preserve">1929</t>
  </si>
  <si>
    <r>
      <rPr>
        <sz val="10"/>
        <rFont val="Arial"/>
        <family val="2"/>
      </rPr>
      <t xml:space="preserve">William Shea Clemons </t>
    </r>
    <r>
      <rPr>
        <i val="true"/>
        <sz val="10"/>
        <rFont val="Arial"/>
        <family val="2"/>
      </rPr>
      <t xml:space="preserve">(infant)   J.J.C.</t>
    </r>
  </si>
  <si>
    <t xml:space="preserve">I1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fant</t>
    </r>
    <r>
      <rPr>
        <sz val="10"/>
        <rFont val="Arial"/>
        <family val="2"/>
      </rPr>
      <t xml:space="preserve">)</t>
    </r>
  </si>
  <si>
    <t xml:space="preserve">I2</t>
  </si>
  <si>
    <t xml:space="preserve">Steve Clemons ?</t>
  </si>
  <si>
    <t xml:space="preserve">I3</t>
  </si>
  <si>
    <t xml:space="preserve">Sherry Clemons</t>
  </si>
  <si>
    <t xml:space="preserve">I4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Baby Sap</t>
    </r>
    <r>
      <rPr>
        <sz val="10"/>
        <rFont val="Arial"/>
        <family val="2"/>
      </rPr>
      <t xml:space="preserve">)</t>
    </r>
  </si>
  <si>
    <t xml:space="preserve">J1</t>
  </si>
  <si>
    <t xml:space="preserve">Annie Spears</t>
  </si>
  <si>
    <t xml:space="preserve">Spears</t>
  </si>
  <si>
    <t xml:space="preserve">J2</t>
  </si>
  <si>
    <t xml:space="preserve">Morgan Spears</t>
  </si>
  <si>
    <t xml:space="preserve">K1</t>
  </si>
  <si>
    <t xml:space="preserve">1918</t>
  </si>
  <si>
    <r>
      <rPr>
        <sz val="10"/>
        <rFont val="Arial"/>
        <family val="2"/>
      </rPr>
      <t xml:space="preserve">Winnie Clemons (</t>
    </r>
    <r>
      <rPr>
        <i val="true"/>
        <sz val="10"/>
        <rFont val="Arial"/>
        <family val="2"/>
      </rPr>
      <t xml:space="preserve">11 months old</t>
    </r>
    <r>
      <rPr>
        <sz val="10"/>
        <rFont val="Arial"/>
        <family val="2"/>
      </rPr>
      <t xml:space="preserve">)</t>
    </r>
  </si>
  <si>
    <t xml:space="preserve">K2</t>
  </si>
  <si>
    <t xml:space="preserve">1897</t>
  </si>
  <si>
    <t xml:space="preserve">1921</t>
  </si>
  <si>
    <t xml:space="preserve">Hattie Clemons</t>
  </si>
  <si>
    <t xml:space="preserve">K3</t>
  </si>
  <si>
    <t xml:space="preserve">P.C. Cliff Clemons</t>
  </si>
  <si>
    <t xml:space="preserve">K4</t>
  </si>
  <si>
    <t xml:space="preserve">Mort Clemons</t>
  </si>
  <si>
    <t xml:space="preserve">L1</t>
  </si>
  <si>
    <t xml:space="preserve">1859</t>
  </si>
  <si>
    <t xml:space="preserve">1924</t>
  </si>
  <si>
    <t xml:space="preserve">John J. Clemons</t>
  </si>
  <si>
    <t xml:space="preserve">L2</t>
  </si>
  <si>
    <t xml:space="preserve">Fannie Linsay Clemons</t>
  </si>
  <si>
    <t xml:space="preserve">Eunice Clemons Mitchell</t>
  </si>
  <si>
    <t xml:space="preserve">Clemons/Mitchell</t>
  </si>
  <si>
    <t xml:space="preserve">N</t>
  </si>
  <si>
    <t xml:space="preserve">Mamie E. Clemons Jones</t>
  </si>
  <si>
    <t xml:space="preserve">Clemons/Jones</t>
  </si>
  <si>
    <t xml:space="preserve">O</t>
  </si>
  <si>
    <t xml:space="preserve">W.A. “Bill” Jones</t>
  </si>
  <si>
    <t xml:space="preserve">Jones</t>
  </si>
  <si>
    <t xml:space="preserve">P1</t>
  </si>
  <si>
    <t xml:space="preserve">Jeannette Clemons Beasley</t>
  </si>
  <si>
    <t xml:space="preserve">Clemons/Beasley</t>
  </si>
  <si>
    <t xml:space="preserve">P2</t>
  </si>
  <si>
    <t xml:space="preserve">George M. Beasley</t>
  </si>
  <si>
    <t xml:space="preserve">Beasley</t>
  </si>
  <si>
    <t xml:space="preserve">D. M Spears Jr.</t>
  </si>
  <si>
    <t xml:space="preserve">6A</t>
  </si>
  <si>
    <t xml:space="preserve">2 or 3?</t>
  </si>
  <si>
    <t xml:space="preserve">Q5</t>
  </si>
  <si>
    <t xml:space="preserve">George</t>
  </si>
  <si>
    <t xml:space="preserve">R1</t>
  </si>
  <si>
    <t xml:space="preserve">1898</t>
  </si>
  <si>
    <t xml:space="preserve">1994</t>
  </si>
  <si>
    <t xml:space="preserve">Maude Brasier</t>
  </si>
  <si>
    <t xml:space="preserve">Brasier</t>
  </si>
  <si>
    <t xml:space="preserve">R2</t>
  </si>
  <si>
    <t xml:space="preserve">1895</t>
  </si>
  <si>
    <t xml:space="preserve">C. B. Brasier</t>
  </si>
  <si>
    <t xml:space="preserve">R3</t>
  </si>
  <si>
    <t xml:space="preserve">Carl Buford Brazier</t>
  </si>
  <si>
    <t xml:space="preserve">Brazier</t>
  </si>
  <si>
    <t xml:space="preserve">S</t>
  </si>
  <si>
    <t xml:space="preserve">Nancy Faye Murray</t>
  </si>
  <si>
    <t xml:space="preserve">Murray</t>
  </si>
  <si>
    <t xml:space="preserve">T1</t>
  </si>
  <si>
    <t xml:space="preserve">Walter F. Jones</t>
  </si>
  <si>
    <t xml:space="preserve">T2</t>
  </si>
  <si>
    <t xml:space="preserve">Reba May Jones</t>
  </si>
  <si>
    <t xml:space="preserve">T3</t>
  </si>
  <si>
    <t xml:space="preserve">Bill Jones</t>
  </si>
  <si>
    <t xml:space="preserve">T4</t>
  </si>
  <si>
    <t xml:space="preserve">U1</t>
  </si>
  <si>
    <t xml:space="preserve">Francis Jones</t>
  </si>
  <si>
    <t xml:space="preserve">U2</t>
  </si>
  <si>
    <t xml:space="preserve">Cecil Jones</t>
  </si>
  <si>
    <t xml:space="preserve">V1</t>
  </si>
  <si>
    <t xml:space="preserve">Alice Nancy Clemons</t>
  </si>
  <si>
    <t xml:space="preserve">V2</t>
  </si>
  <si>
    <t xml:space="preserve">W1</t>
  </si>
  <si>
    <r>
      <rPr>
        <sz val="10"/>
        <rFont val="Arial"/>
        <family val="2"/>
      </rPr>
      <t xml:space="preserve">William Arthur Jones (</t>
    </r>
    <r>
      <rPr>
        <i val="true"/>
        <sz val="10"/>
        <rFont val="Arial"/>
        <family val="2"/>
      </rPr>
      <t xml:space="preserve">Billy</t>
    </r>
    <r>
      <rPr>
        <sz val="10"/>
        <rFont val="Arial"/>
        <family val="2"/>
      </rPr>
      <t xml:space="preserve">)</t>
    </r>
  </si>
  <si>
    <t xml:space="preserve">W2</t>
  </si>
  <si>
    <r>
      <rPr>
        <sz val="10"/>
        <rFont val="Arial"/>
        <family val="2"/>
      </rPr>
      <t xml:space="preserve">John Franklin Jones (</t>
    </r>
    <r>
      <rPr>
        <i val="true"/>
        <sz val="10"/>
        <rFont val="Arial"/>
        <family val="2"/>
      </rPr>
      <t xml:space="preserve">daddy??</t>
    </r>
    <r>
      <rPr>
        <sz val="10"/>
        <rFont val="Arial"/>
        <family val="2"/>
      </rPr>
      <t xml:space="preserve">)</t>
    </r>
  </si>
  <si>
    <t xml:space="preserve">W3</t>
  </si>
  <si>
    <r>
      <rPr>
        <sz val="10"/>
        <rFont val="Arial"/>
        <family val="2"/>
      </rPr>
      <t xml:space="preserve">Marilyn Alday Jones (</t>
    </r>
    <r>
      <rPr>
        <i val="true"/>
        <sz val="10"/>
        <rFont val="Arial"/>
        <family val="2"/>
      </rPr>
      <t xml:space="preserve">mama??</t>
    </r>
    <r>
      <rPr>
        <sz val="10"/>
        <rFont val="Arial"/>
        <family val="2"/>
      </rPr>
      <t xml:space="preserve">)</t>
    </r>
  </si>
  <si>
    <t xml:space="preserve">W4</t>
  </si>
  <si>
    <r>
      <rPr>
        <sz val="10"/>
        <rFont val="Arial"/>
        <family val="2"/>
      </rPr>
      <t xml:space="preserve">Rex Milford Jones (</t>
    </r>
    <r>
      <rPr>
        <i val="true"/>
        <sz val="10"/>
        <rFont val="Arial"/>
        <family val="2"/>
      </rPr>
      <t xml:space="preserve">son</t>
    </r>
    <r>
      <rPr>
        <sz val="10"/>
        <rFont val="Arial"/>
        <family val="2"/>
      </rPr>
      <t xml:space="preserve">)</t>
    </r>
  </si>
  <si>
    <t xml:space="preserve">W5</t>
  </si>
  <si>
    <t xml:space="preserve">Y1</t>
  </si>
  <si>
    <t xml:space="preserve">Winifred Spears Clemons</t>
  </si>
  <si>
    <t xml:space="preserve">Y2</t>
  </si>
  <si>
    <t xml:space="preserve">Ezra Floyd Clemons</t>
  </si>
  <si>
    <t xml:space="preserve">A1</t>
  </si>
  <si>
    <t xml:space="preserve">Rev. A. H. Crowder</t>
  </si>
  <si>
    <t xml:space="preserve">Crowder</t>
  </si>
  <si>
    <t xml:space="preserve">A2</t>
  </si>
  <si>
    <t xml:space="preserve">Mary A. Crowder</t>
  </si>
  <si>
    <r>
      <rPr>
        <sz val="10"/>
        <rFont val="Arial"/>
        <family val="2"/>
      </rPr>
      <t xml:space="preserve">Effie L. (</t>
    </r>
    <r>
      <rPr>
        <i val="true"/>
        <sz val="10"/>
        <rFont val="Arial"/>
        <family val="2"/>
      </rPr>
      <t xml:space="preserve">daughter of A. H. Crowder</t>
    </r>
    <r>
      <rPr>
        <sz val="10"/>
        <rFont val="Arial"/>
        <family val="2"/>
      </rPr>
      <t xml:space="preserve">)</t>
    </r>
  </si>
  <si>
    <t xml:space="preserve">B2</t>
  </si>
  <si>
    <r>
      <rPr>
        <sz val="10"/>
        <rFont val="Arial"/>
        <family val="2"/>
      </rPr>
      <t xml:space="preserve">Francis (</t>
    </r>
    <r>
      <rPr>
        <i val="true"/>
        <sz val="10"/>
        <rFont val="Arial"/>
        <family val="2"/>
      </rPr>
      <t xml:space="preserve">daughter of A. H. Crowd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lorence (</t>
    </r>
    <r>
      <rPr>
        <i val="true"/>
        <sz val="10"/>
        <rFont val="Arial"/>
        <family val="2"/>
      </rPr>
      <t xml:space="preserve">daughter of A. H. Crowd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essie Adelle (</t>
    </r>
    <r>
      <rPr>
        <i val="true"/>
        <sz val="10"/>
        <rFont val="Arial"/>
        <family val="2"/>
      </rPr>
      <t xml:space="preserve">daughter of A. H. Crowder</t>
    </r>
    <r>
      <rPr>
        <sz val="10"/>
        <rFont val="Arial"/>
        <family val="2"/>
      </rPr>
      <t xml:space="preserve">)</t>
    </r>
  </si>
  <si>
    <t xml:space="preserve">Willy Gus  ?</t>
  </si>
  <si>
    <t xml:space="preserve">Ida Tildrey  ?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fant son of W.R. &amp; Elizabeth Crowde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larence (</t>
    </r>
    <r>
      <rPr>
        <i val="true"/>
        <sz val="10"/>
        <rFont val="Arial"/>
        <family val="2"/>
      </rPr>
      <t xml:space="preserve">son of J.N. &amp; M.E. Maige</t>
    </r>
    <r>
      <rPr>
        <sz val="10"/>
        <rFont val="Arial"/>
        <family val="2"/>
      </rPr>
      <t xml:space="preserve">)</t>
    </r>
  </si>
  <si>
    <t xml:space="preserve">Maige</t>
  </si>
  <si>
    <r>
      <rPr>
        <sz val="10"/>
        <rFont val="Arial"/>
        <family val="2"/>
      </rPr>
      <t xml:space="preserve">Mary E. (</t>
    </r>
    <r>
      <rPr>
        <i val="true"/>
        <sz val="10"/>
        <rFont val="Arial"/>
        <family val="2"/>
      </rPr>
      <t xml:space="preserve">daughter of J.N. &amp; M.E. Maige</t>
    </r>
    <r>
      <rPr>
        <sz val="10"/>
        <rFont val="Arial"/>
        <family val="2"/>
      </rPr>
      <t xml:space="preserve">)</t>
    </r>
  </si>
  <si>
    <t xml:space="preserve">(infant son of J.N. &amp; M.E. Maige)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lant markers, head &amp; foot, unknown</t>
    </r>
    <r>
      <rPr>
        <sz val="10"/>
        <rFont val="Arial"/>
        <family val="2"/>
      </rPr>
      <t xml:space="preserve">)  </t>
    </r>
    <r>
      <rPr>
        <i val="true"/>
        <sz val="10"/>
        <rFont val="Arial"/>
        <family val="2"/>
      </rPr>
      <t xml:space="preserve">small palm now</t>
    </r>
  </si>
  <si>
    <t xml:space="preserve">Betty Crowder Maige</t>
  </si>
  <si>
    <t xml:space="preserve">John Nathaniel Maige</t>
  </si>
  <si>
    <t xml:space="preserve">J3</t>
  </si>
  <si>
    <t xml:space="preserve">Ester Maige Edmonson</t>
  </si>
  <si>
    <t xml:space="preserve">Maige/Edmondson</t>
  </si>
  <si>
    <t xml:space="preserve">J4</t>
  </si>
  <si>
    <r>
      <rPr>
        <sz val="10"/>
        <rFont val="Arial"/>
        <family val="2"/>
      </rPr>
      <t xml:space="preserve">Jewel Maige Ward (</t>
    </r>
    <r>
      <rPr>
        <i val="true"/>
        <sz val="10"/>
        <rFont val="Arial"/>
        <family val="2"/>
      </rPr>
      <t xml:space="preserve">ashes</t>
    </r>
    <r>
      <rPr>
        <sz val="10"/>
        <rFont val="Arial"/>
        <family val="2"/>
      </rPr>
      <t xml:space="preserve">)</t>
    </r>
  </si>
  <si>
    <t xml:space="preserve">Maige/Ward</t>
  </si>
  <si>
    <t xml:space="preserve">6,6B</t>
  </si>
  <si>
    <r>
      <rPr>
        <sz val="10"/>
        <rFont val="Arial"/>
        <family val="2"/>
      </rPr>
      <t xml:space="preserve">Asa Edward Maige   (</t>
    </r>
    <r>
      <rPr>
        <i val="true"/>
        <sz val="10"/>
        <rFont val="Arial"/>
        <family val="2"/>
      </rPr>
      <t xml:space="preserve">COOK HQ TRP 20 Div. WWI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ye Tyre (</t>
    </r>
    <r>
      <rPr>
        <i val="true"/>
        <sz val="10"/>
        <rFont val="Arial"/>
        <family val="2"/>
      </rPr>
      <t xml:space="preserve">Stoutamire</t>
    </r>
    <r>
      <rPr>
        <sz val="10"/>
        <rFont val="Arial"/>
        <family val="2"/>
      </rPr>
      <t xml:space="preserve">)</t>
    </r>
  </si>
  <si>
    <t xml:space="preserve">Stoutamire/Tyre</t>
  </si>
  <si>
    <r>
      <rPr>
        <sz val="10"/>
        <rFont val="Arial"/>
        <family val="2"/>
      </rPr>
      <t xml:space="preserve">Elizabeth Jane Stoutamire Harrison (</t>
    </r>
    <r>
      <rPr>
        <i val="true"/>
        <sz val="10"/>
        <rFont val="Arial"/>
        <family val="2"/>
      </rPr>
      <t xml:space="preserve">ashes – sister of Faye Tyre</t>
    </r>
    <r>
      <rPr>
        <sz val="10"/>
        <rFont val="Arial"/>
        <family val="2"/>
      </rPr>
      <t xml:space="preserve">)</t>
    </r>
  </si>
  <si>
    <t xml:space="preserve">Stoutamire/Harrison</t>
  </si>
  <si>
    <t xml:space="preserve">M1</t>
  </si>
  <si>
    <r>
      <rPr>
        <sz val="10"/>
        <rFont val="Arial"/>
        <family val="2"/>
      </rPr>
      <t xml:space="preserve">Essie (</t>
    </r>
    <r>
      <rPr>
        <i val="true"/>
        <sz val="10"/>
        <rFont val="Arial"/>
        <family val="2"/>
      </rPr>
      <t xml:space="preserve">daughter of J.W. &amp; Emma ? Crowder</t>
    </r>
    <r>
      <rPr>
        <sz val="10"/>
        <rFont val="Arial"/>
        <family val="2"/>
      </rPr>
      <t xml:space="preserve">)</t>
    </r>
  </si>
  <si>
    <t xml:space="preserve">N1</t>
  </si>
  <si>
    <t xml:space="preserve">Lilla Crowder Burns</t>
  </si>
  <si>
    <t xml:space="preserve">Crowder/Burns</t>
  </si>
  <si>
    <t xml:space="preserve">N2</t>
  </si>
  <si>
    <t xml:space="preserve">Mike Burns</t>
  </si>
  <si>
    <t xml:space="preserve">Burns</t>
  </si>
  <si>
    <t xml:space="preserve">O1</t>
  </si>
  <si>
    <t xml:space="preserve">Ida Maude Burns</t>
  </si>
  <si>
    <t xml:space="preserve">O2</t>
  </si>
  <si>
    <t xml:space="preserve">Winnie Lee Burns</t>
  </si>
  <si>
    <r>
      <rPr>
        <sz val="10"/>
        <rFont val="Arial"/>
        <family val="2"/>
      </rPr>
      <t xml:space="preserve">Cary Church (</t>
    </r>
    <r>
      <rPr>
        <i val="true"/>
        <sz val="10"/>
        <rFont val="Arial"/>
        <family val="2"/>
      </rPr>
      <t xml:space="preserve">son of Curtis &amp; Patricia Church</t>
    </r>
    <r>
      <rPr>
        <sz val="10"/>
        <rFont val="Arial"/>
        <family val="2"/>
      </rPr>
      <t xml:space="preserve">)</t>
    </r>
  </si>
  <si>
    <t xml:space="preserve">Church</t>
  </si>
  <si>
    <t xml:space="preserve">Q1</t>
  </si>
  <si>
    <t xml:space="preserve">Gordon Church</t>
  </si>
  <si>
    <t xml:space="preserve">Q2</t>
  </si>
  <si>
    <t xml:space="preserve">19xx</t>
  </si>
  <si>
    <t xml:space="preserve">Adele B. Church</t>
  </si>
  <si>
    <t xml:space="preserve">Q3</t>
  </si>
  <si>
    <t xml:space="preserve">Curtis Church</t>
  </si>
  <si>
    <t xml:space="preserve">2? or 3</t>
  </si>
  <si>
    <t xml:space="preserve">Patty Holton</t>
  </si>
  <si>
    <t xml:space="preserve">Holton</t>
  </si>
  <si>
    <t xml:space="preserve">6B</t>
  </si>
  <si>
    <r>
      <rPr>
        <sz val="10"/>
        <rFont val="Arial"/>
        <family val="2"/>
      </rPr>
      <t xml:space="preserve">?  Williams (</t>
    </r>
    <r>
      <rPr>
        <i val="true"/>
        <sz val="10"/>
        <rFont val="Arial"/>
        <family val="2"/>
      </rPr>
      <t xml:space="preserve">Azalea Bush</t>
    </r>
    <r>
      <rPr>
        <sz val="10"/>
        <rFont val="Arial"/>
        <family val="2"/>
      </rPr>
      <t xml:space="preserve">)</t>
    </r>
  </si>
  <si>
    <t xml:space="preserve">Williams</t>
  </si>
  <si>
    <t xml:space="preserve">Leonard Holton</t>
  </si>
  <si>
    <t xml:space="preserve">6,7</t>
  </si>
  <si>
    <t xml:space="preserve">S1</t>
  </si>
  <si>
    <t xml:space="preserve">Truman Robinson</t>
  </si>
  <si>
    <t xml:space="preserve">Robinson</t>
  </si>
  <si>
    <t xml:space="preserve">S2</t>
  </si>
  <si>
    <t xml:space="preserve">Grace Robinson</t>
  </si>
  <si>
    <t xml:space="preserve">T</t>
  </si>
  <si>
    <t xml:space="preserve">(slab, child, unknown)</t>
  </si>
  <si>
    <t xml:space="preserve">1947</t>
  </si>
  <si>
    <t xml:space="preserve">1978</t>
  </si>
  <si>
    <t xml:space="preserve">Robert Dean Palmer</t>
  </si>
  <si>
    <t xml:space="preserve">Palmer</t>
  </si>
  <si>
    <t xml:space="preserve">Henry E. Palmer Jr.</t>
  </si>
  <si>
    <t xml:space="preserve">7,7A</t>
  </si>
  <si>
    <t xml:space="preserve">W</t>
  </si>
  <si>
    <r>
      <rPr>
        <sz val="10"/>
        <rFont val="Arial"/>
        <family val="2"/>
      </rPr>
      <t xml:space="preserve">Baby boy (</t>
    </r>
    <r>
      <rPr>
        <i val="true"/>
        <sz val="10"/>
        <rFont val="Arial"/>
        <family val="2"/>
      </rPr>
      <t xml:space="preserve">son of J.W. &amp; Emma Crowder</t>
    </r>
    <r>
      <rPr>
        <sz val="10"/>
        <rFont val="Arial"/>
        <family val="2"/>
      </rPr>
      <t xml:space="preserve">)</t>
    </r>
  </si>
  <si>
    <t xml:space="preserve">X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ircular brick pattern, possibly a child</t>
    </r>
    <r>
      <rPr>
        <sz val="10"/>
        <rFont val="Arial"/>
        <family val="2"/>
      </rPr>
      <t xml:space="preserve">)</t>
    </r>
  </si>
  <si>
    <t xml:space="preserve">Y</t>
  </si>
  <si>
    <r>
      <rPr>
        <strike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small palm tree, possibly a child</t>
    </r>
    <r>
      <rPr>
        <sz val="10"/>
        <rFont val="Arial"/>
        <family val="2"/>
      </rPr>
      <t xml:space="preserve">)</t>
    </r>
  </si>
  <si>
    <t xml:space="preserve">Wm. Calvin Williams</t>
  </si>
  <si>
    <t xml:space="preserve">Lucene Williams Sims</t>
  </si>
  <si>
    <t xml:space="preserve">1905</t>
  </si>
  <si>
    <t xml:space="preserve">1983</t>
  </si>
  <si>
    <t xml:space="preserve">Virginia Lottie (Ginia) Conoly</t>
  </si>
  <si>
    <t xml:space="preserve">Conoly</t>
  </si>
  <si>
    <r>
      <rPr>
        <sz val="10"/>
        <rFont val="Arial"/>
        <family val="2"/>
      </rPr>
      <t xml:space="preserve">Gordon P. Conoly   (</t>
    </r>
    <r>
      <rPr>
        <i val="true"/>
        <sz val="10"/>
        <rFont val="Arial"/>
        <family val="2"/>
      </rPr>
      <t xml:space="preserve">G.F.</t>
    </r>
    <r>
      <rPr>
        <sz val="10"/>
        <rFont val="Arial"/>
        <family val="2"/>
      </rPr>
      <t xml:space="preserve">)</t>
    </r>
  </si>
  <si>
    <t xml:space="preserve">1934</t>
  </si>
  <si>
    <t xml:space="preserve">Dan E. Williams</t>
  </si>
  <si>
    <t xml:space="preserve">1869</t>
  </si>
  <si>
    <r>
      <rPr>
        <sz val="10"/>
        <rFont val="Arial"/>
        <family val="2"/>
      </rPr>
      <t xml:space="preserve">Susan E. Allen (</t>
    </r>
    <r>
      <rPr>
        <i val="true"/>
        <sz val="10"/>
        <rFont val="Arial"/>
        <family val="2"/>
      </rPr>
      <t xml:space="preserve">Williams</t>
    </r>
    <r>
      <rPr>
        <sz val="10"/>
        <rFont val="Arial"/>
        <family val="2"/>
      </rPr>
      <t xml:space="preserve">)</t>
    </r>
  </si>
  <si>
    <t xml:space="preserve">Williams/Allen</t>
  </si>
  <si>
    <t xml:space="preserve">1853</t>
  </si>
  <si>
    <t xml:space="preserve">Frank M. Williams</t>
  </si>
  <si>
    <r>
      <rPr>
        <sz val="10"/>
        <rFont val="Arial"/>
        <family val="2"/>
      </rPr>
      <t xml:space="preserve">Mamie (</t>
    </r>
    <r>
      <rPr>
        <i val="true"/>
        <sz val="10"/>
        <rFont val="Arial"/>
        <family val="2"/>
      </rPr>
      <t xml:space="preserve">daughter of F.M. &amp; Betty William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wooden marker, unknown</t>
    </r>
    <r>
      <rPr>
        <sz val="10"/>
        <rFont val="Arial"/>
        <family val="2"/>
      </rPr>
      <t xml:space="preserve">) (</t>
    </r>
    <r>
      <rPr>
        <i val="true"/>
        <sz val="10"/>
        <rFont val="Arial"/>
        <family val="2"/>
      </rPr>
      <t xml:space="preserve"> marker missing 12/2/1998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wooden marker, unknown</t>
    </r>
    <r>
      <rPr>
        <sz val="10"/>
        <rFont val="Arial"/>
        <family val="2"/>
      </rPr>
      <t xml:space="preserve">) ( </t>
    </r>
    <r>
      <rPr>
        <i val="true"/>
        <sz val="10"/>
        <rFont val="Arial"/>
        <family val="2"/>
      </rPr>
      <t xml:space="preserve">marker missing 12/2/1998</t>
    </r>
    <r>
      <rPr>
        <sz val="10"/>
        <rFont val="Arial"/>
        <family val="2"/>
      </rPr>
      <t xml:space="preserve">)</t>
    </r>
  </si>
  <si>
    <t xml:space="preserve">1826</t>
  </si>
  <si>
    <t xml:space="preserve">1899</t>
  </si>
  <si>
    <r>
      <rPr>
        <sz val="10"/>
        <rFont val="Arial"/>
        <family val="2"/>
      </rPr>
      <t xml:space="preserve">Elizabeth (</t>
    </r>
    <r>
      <rPr>
        <i val="true"/>
        <sz val="10"/>
        <rFont val="Arial"/>
        <family val="2"/>
      </rPr>
      <t xml:space="preserve">wife of W.L. Barineau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pedistal broken off and missing</t>
    </r>
    <r>
      <rPr>
        <sz val="10"/>
        <rFont val="Arial"/>
        <family val="2"/>
      </rPr>
      <t xml:space="preserve">)</t>
    </r>
  </si>
  <si>
    <t xml:space="preserve">Ivy J. Roberts Barineau</t>
  </si>
  <si>
    <t xml:space="preserve">Hester Jane Barineau</t>
  </si>
  <si>
    <t xml:space="preserve">Maggie Allen Barineau</t>
  </si>
  <si>
    <t xml:space="preserve">P</t>
  </si>
  <si>
    <t xml:space="preserve">Ethel Pauline Barineau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child, unmarked slab</t>
    </r>
    <r>
      <rPr>
        <sz val="10"/>
        <rFont val="Arial"/>
        <family val="2"/>
      </rPr>
      <t xml:space="preserve">)</t>
    </r>
  </si>
  <si>
    <t xml:space="preserve">R</t>
  </si>
  <si>
    <r>
      <rPr>
        <sz val="10"/>
        <rFont val="Arial"/>
        <family val="2"/>
      </rPr>
      <t xml:space="preserve">Jesse E. </t>
    </r>
    <r>
      <rPr>
        <i val="true"/>
        <sz val="10"/>
        <rFont val="Arial"/>
        <family val="2"/>
      </rPr>
      <t xml:space="preserve">(son of Meloy &amp; Mary Williams)</t>
    </r>
  </si>
  <si>
    <t xml:space="preserve">James Davie Keel Jr.</t>
  </si>
  <si>
    <t xml:space="preserve">Keel</t>
  </si>
  <si>
    <t xml:space="preserve">William Malcolm Bennett</t>
  </si>
  <si>
    <t xml:space="preserve">Bennett</t>
  </si>
  <si>
    <r>
      <rPr>
        <sz val="10"/>
        <rFont val="Arial"/>
        <family val="2"/>
      </rPr>
      <t xml:space="preserve">Lucile (</t>
    </r>
    <r>
      <rPr>
        <i val="true"/>
        <sz val="10"/>
        <rFont val="Arial"/>
        <family val="2"/>
      </rPr>
      <t xml:space="preserve">Tiss?</t>
    </r>
    <r>
      <rPr>
        <sz val="10"/>
        <rFont val="Arial"/>
        <family val="2"/>
      </rPr>
      <t xml:space="preserve">) Bennett</t>
    </r>
  </si>
  <si>
    <t xml:space="preserve">Charles Strange</t>
  </si>
  <si>
    <t xml:space="preserve">Strange</t>
  </si>
  <si>
    <t xml:space="preserve">Joyce Ann Strange</t>
  </si>
  <si>
    <t xml:space="preserve">U</t>
  </si>
  <si>
    <t xml:space="preserve">Kathleen Bennett Barineau</t>
  </si>
  <si>
    <t xml:space="preserve">Bennett/Barineau</t>
  </si>
  <si>
    <t xml:space="preserve">V</t>
  </si>
  <si>
    <t xml:space="preserve">Wayne Bennett</t>
  </si>
  <si>
    <t xml:space="preserve">1848</t>
  </si>
  <si>
    <t xml:space="preserve">1932</t>
  </si>
  <si>
    <t xml:space="preserve">Lu Bradshaw</t>
  </si>
  <si>
    <t xml:space="preserve">Bradshaw</t>
  </si>
  <si>
    <t xml:space="preserve">Sannty Bradshaw</t>
  </si>
  <si>
    <t xml:space="preserve">Henry Bradshaw</t>
  </si>
  <si>
    <r>
      <rPr>
        <sz val="10"/>
        <rFont val="Arial"/>
        <family val="2"/>
      </rPr>
      <t xml:space="preserve">Benny Monroe (</t>
    </r>
    <r>
      <rPr>
        <i val="true"/>
        <sz val="10"/>
        <rFont val="Arial"/>
        <family val="2"/>
      </rPr>
      <t xml:space="preserve">Benny</t>
    </r>
    <r>
      <rPr>
        <sz val="10"/>
        <rFont val="Arial"/>
        <family val="2"/>
      </rPr>
      <t xml:space="preserve">) Bennett</t>
    </r>
  </si>
  <si>
    <r>
      <rPr>
        <sz val="10"/>
        <rFont val="Arial"/>
        <family val="2"/>
      </rPr>
      <t xml:space="preserve">Pat Bennett </t>
    </r>
    <r>
      <rPr>
        <i val="true"/>
        <sz val="10"/>
        <rFont val="Arial"/>
        <family val="2"/>
      </rPr>
      <t xml:space="preserve">(wife of Benny)</t>
    </r>
  </si>
  <si>
    <t xml:space="preserve">??</t>
  </si>
  <si>
    <t xml:space="preserve">Shirley Eugenia “Jeanie” Keel</t>
  </si>
  <si>
    <t xml:space="preserve">Z1</t>
  </si>
  <si>
    <r>
      <rPr>
        <sz val="10"/>
        <rFont val="Arial"/>
        <family val="2"/>
      </rPr>
      <t xml:space="preserve">Myrtle Winifred McElvar (</t>
    </r>
    <r>
      <rPr>
        <i val="true"/>
        <sz val="10"/>
        <rFont val="Arial"/>
        <family val="2"/>
      </rPr>
      <t xml:space="preserve">Cap'n</t>
    </r>
    <r>
      <rPr>
        <sz val="10"/>
        <rFont val="Arial"/>
        <family val="2"/>
      </rPr>
      <t xml:space="preserve">)</t>
    </r>
  </si>
  <si>
    <t xml:space="preserve">McElvar</t>
  </si>
  <si>
    <t xml:space="preserve">Z2</t>
  </si>
  <si>
    <r>
      <rPr>
        <sz val="10"/>
        <rFont val="Arial"/>
        <family val="2"/>
      </rPr>
      <t xml:space="preserve">Newton Victor McElvar (</t>
    </r>
    <r>
      <rPr>
        <i val="true"/>
        <sz val="10"/>
        <rFont val="Arial"/>
        <family val="2"/>
      </rPr>
      <t xml:space="preserve">Mac</t>
    </r>
    <r>
      <rPr>
        <sz val="10"/>
        <rFont val="Arial"/>
        <family val="2"/>
      </rPr>
      <t xml:space="preserve">)</t>
    </r>
  </si>
  <si>
    <t xml:space="preserve">7A,10</t>
  </si>
  <si>
    <t xml:space="preserve">AA1</t>
  </si>
  <si>
    <r>
      <rPr>
        <sz val="10"/>
        <rFont val="Arial"/>
        <family val="2"/>
      </rPr>
      <t xml:space="preserve">Richard D. Singletary (</t>
    </r>
    <r>
      <rPr>
        <i val="true"/>
        <sz val="10"/>
        <rFont val="Arial"/>
        <family val="2"/>
      </rPr>
      <t xml:space="preserve">Don</t>
    </r>
    <r>
      <rPr>
        <sz val="10"/>
        <rFont val="Arial"/>
        <family val="2"/>
      </rPr>
      <t xml:space="preserve">)</t>
    </r>
  </si>
  <si>
    <t xml:space="preserve">Singletary</t>
  </si>
  <si>
    <t xml:space="preserve">AA2</t>
  </si>
  <si>
    <r>
      <rPr>
        <sz val="10"/>
        <rFont val="Arial"/>
        <family val="2"/>
      </rPr>
      <t xml:space="preserve">Patricia A. Singletary (</t>
    </r>
    <r>
      <rPr>
        <i val="true"/>
        <sz val="10"/>
        <rFont val="Arial"/>
        <family val="2"/>
      </rPr>
      <t xml:space="preserve">Pat</t>
    </r>
    <r>
      <rPr>
        <sz val="10"/>
        <rFont val="Arial"/>
        <family val="2"/>
      </rPr>
      <t xml:space="preserve">)</t>
    </r>
  </si>
  <si>
    <t xml:space="preserve">AA3</t>
  </si>
  <si>
    <r>
      <rPr>
        <sz val="10"/>
        <rFont val="Arial"/>
        <family val="2"/>
      </rPr>
      <t xml:space="preserve">Richard W. Singletary (</t>
    </r>
    <r>
      <rPr>
        <i val="true"/>
        <sz val="10"/>
        <rFont val="Arial"/>
        <family val="2"/>
      </rPr>
      <t xml:space="preserve">Rickie</t>
    </r>
    <r>
      <rPr>
        <sz val="10"/>
        <rFont val="Arial"/>
        <family val="2"/>
      </rPr>
      <t xml:space="preserve">)</t>
    </r>
  </si>
  <si>
    <t xml:space="preserve">AA4</t>
  </si>
  <si>
    <t xml:space="preserve">Sheryl R. Singletary</t>
  </si>
  <si>
    <t xml:space="preserve">AA5</t>
  </si>
  <si>
    <t xml:space="preserve">Thad H. Singletary</t>
  </si>
  <si>
    <t xml:space="preserve">Aaron Reeves Callaway</t>
  </si>
  <si>
    <t xml:space="preserve">Callaway</t>
  </si>
  <si>
    <t xml:space="preserve">Mattye Lois allaway</t>
  </si>
  <si>
    <t xml:space="preserve">Howard Marvin Kendrick</t>
  </si>
  <si>
    <t xml:space="preserve">Kendrick</t>
  </si>
  <si>
    <t xml:space="preserve">Ruby A. Brumby</t>
  </si>
  <si>
    <t xml:space="preserve">Brumby</t>
  </si>
  <si>
    <t xml:space="preserve">William Gus Brumby Sr.</t>
  </si>
  <si>
    <t xml:space="preserve">Julian Miletus Callaway</t>
  </si>
  <si>
    <t xml:space="preserve">Katie Spence Threlkel</t>
  </si>
  <si>
    <t xml:space="preserve">Threlkel</t>
  </si>
  <si>
    <t xml:space="preserve">E1</t>
  </si>
  <si>
    <t xml:space="preserve">Mary Clements</t>
  </si>
  <si>
    <t xml:space="preserve">Clements</t>
  </si>
  <si>
    <t xml:space="preserve">E2</t>
  </si>
  <si>
    <t xml:space="preserve">~1953</t>
  </si>
  <si>
    <t xml:space="preserve">Joseph Clements</t>
  </si>
  <si>
    <t xml:space="preserve">Beatrice Taylor</t>
  </si>
  <si>
    <t xml:space="preserve">Taylor</t>
  </si>
  <si>
    <t xml:space="preserve">Daniel B. Quackenbush Jr.</t>
  </si>
  <si>
    <t xml:space="preserve">Quackenbush</t>
  </si>
  <si>
    <t xml:space="preserve">F3</t>
  </si>
  <si>
    <t xml:space="preserve">Richard R. Taylor</t>
  </si>
  <si>
    <t xml:space="preserve">G3</t>
  </si>
  <si>
    <t xml:space="preserve">1990</t>
  </si>
  <si>
    <r>
      <rPr>
        <sz val="10"/>
        <rFont val="Arial"/>
        <family val="2"/>
      </rPr>
      <t xml:space="preserve">Samantha Ann Truman (</t>
    </r>
    <r>
      <rPr>
        <i val="true"/>
        <sz val="10"/>
        <rFont val="Arial"/>
        <family val="2"/>
      </rPr>
      <t xml:space="preserve">infant</t>
    </r>
    <r>
      <rPr>
        <sz val="10"/>
        <rFont val="Arial"/>
        <family val="2"/>
      </rPr>
      <t xml:space="preserve">)</t>
    </r>
  </si>
  <si>
    <t xml:space="preserve">Truman</t>
  </si>
  <si>
    <t xml:space="preserve">2004</t>
  </si>
  <si>
    <r>
      <rPr>
        <sz val="10"/>
        <rFont val="Arial"/>
        <family val="2"/>
      </rPr>
      <t xml:space="preserve">Shaila N. Lott (Riddle) </t>
    </r>
    <r>
      <rPr>
        <i val="true"/>
        <sz val="10"/>
        <rFont val="Arial"/>
        <family val="2"/>
      </rPr>
      <t xml:space="preserve">(infant, grand daughter of Rev. Steven and Jeanne Riddle</t>
    </r>
    <r>
      <rPr>
        <sz val="10"/>
        <rFont val="Arial"/>
        <family val="2"/>
      </rPr>
      <t xml:space="preserve">)</t>
    </r>
  </si>
  <si>
    <t xml:space="preserve">Lott/Riddle</t>
  </si>
  <si>
    <t xml:space="preserve">Martha Elizabeth Willis</t>
  </si>
  <si>
    <t xml:space="preserve">Shelly K. Willis</t>
  </si>
  <si>
    <t xml:space="preserve">Wesley Joseph Koski</t>
  </si>
  <si>
    <t xml:space="preserve">Koski</t>
  </si>
  <si>
    <t xml:space="preserve">Carole Koski</t>
  </si>
  <si>
    <r>
      <rPr>
        <sz val="10"/>
        <rFont val="Arial"/>
        <family val="2"/>
      </rPr>
      <t xml:space="preserve">Miriam Evans (</t>
    </r>
    <r>
      <rPr>
        <i val="true"/>
        <sz val="10"/>
        <rFont val="Arial"/>
        <family val="2"/>
      </rPr>
      <t xml:space="preserve">Tessein</t>
    </r>
    <r>
      <rPr>
        <sz val="10"/>
        <rFont val="Arial"/>
        <family val="2"/>
      </rPr>
      <t xml:space="preserve">)</t>
    </r>
  </si>
  <si>
    <t xml:space="preserve">Tessein/Evans</t>
  </si>
  <si>
    <t xml:space="preserve">Allen Evans</t>
  </si>
  <si>
    <t xml:space="preserve">Evans</t>
  </si>
  <si>
    <t xml:space="preserve">M2</t>
  </si>
  <si>
    <r>
      <rPr>
        <sz val="10"/>
        <rFont val="Arial"/>
        <family val="2"/>
      </rPr>
      <t xml:space="preserve">Lloyd Bentley Massey (</t>
    </r>
    <r>
      <rPr>
        <i val="true"/>
        <sz val="10"/>
        <rFont val="Arial"/>
        <family val="2"/>
      </rPr>
      <t xml:space="preserve">Carole Koski's son</t>
    </r>
    <r>
      <rPr>
        <sz val="10"/>
        <rFont val="Arial"/>
        <family val="2"/>
      </rPr>
      <t xml:space="preserve">)</t>
    </r>
  </si>
  <si>
    <t xml:space="preserve">Massey</t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son of W.T. &amp; Laura A. Bryan</t>
    </r>
    <r>
      <rPr>
        <sz val="10"/>
        <rFont val="Arial"/>
        <family val="2"/>
      </rPr>
      <t xml:space="preserve">)</t>
    </r>
  </si>
  <si>
    <t xml:space="preserve">Bryan</t>
  </si>
  <si>
    <t xml:space="preserve">Mrs D. Hare</t>
  </si>
  <si>
    <t xml:space="preserve">Hare</t>
  </si>
  <si>
    <t xml:space="preserve">Daisy (Gatlin) Stoutamire</t>
  </si>
  <si>
    <t xml:space="preserve">Stoutamire</t>
  </si>
  <si>
    <t xml:space="preserve">Eric Bell</t>
  </si>
  <si>
    <t xml:space="preserve">Bell</t>
  </si>
  <si>
    <t xml:space="preserve">Kathleen (Bennett) Matthews</t>
  </si>
  <si>
    <t xml:space="preserve">Bennett/Matthews</t>
  </si>
  <si>
    <t xml:space="preserve">Russell Leroy Parker  (child)</t>
  </si>
  <si>
    <t xml:space="preserve">Parker</t>
  </si>
  <si>
    <r>
      <rPr>
        <sz val="10"/>
        <rFont val="Arial"/>
        <family val="2"/>
      </rPr>
      <t xml:space="preserve">Harold L. (Lamar) Parker Sr. (</t>
    </r>
    <r>
      <rPr>
        <i val="true"/>
        <sz val="10"/>
        <rFont val="Arial"/>
        <family val="2"/>
      </rPr>
      <t xml:space="preserve">Tech Sg U.S. Army</t>
    </r>
    <r>
      <rPr>
        <sz val="10"/>
        <rFont val="Arial"/>
        <family val="2"/>
      </rPr>
      <t xml:space="preserve">)</t>
    </r>
  </si>
  <si>
    <t xml:space="preserve">Vorhees Parker</t>
  </si>
  <si>
    <t xml:space="preserve">13,15</t>
  </si>
  <si>
    <t xml:space="preserve">Brian Parker</t>
  </si>
  <si>
    <t xml:space="preserve">Susan M. Parker</t>
  </si>
  <si>
    <t xml:space="preserve">G4</t>
  </si>
  <si>
    <r>
      <rPr>
        <sz val="10"/>
        <rFont val="Arial"/>
        <family val="2"/>
      </rPr>
      <t xml:space="preserve">Frederick D. Newman (</t>
    </r>
    <r>
      <rPr>
        <i val="true"/>
        <sz val="10"/>
        <rFont val="Arial"/>
        <family val="2"/>
      </rPr>
      <t xml:space="preserve">PFC US Army, WWII, Purple Heart) (Headstone only, no body)</t>
    </r>
  </si>
  <si>
    <t xml:space="preserve">Newman</t>
  </si>
  <si>
    <t xml:space="preserve">Fredricia Hardy</t>
  </si>
  <si>
    <t xml:space="preserve">Hardy</t>
  </si>
  <si>
    <t xml:space="preserve">Louis Hardy</t>
  </si>
  <si>
    <t xml:space="preserve">Russell Leroy Parker</t>
  </si>
  <si>
    <r>
      <rPr>
        <sz val="10"/>
        <rFont val="Arial"/>
        <family val="2"/>
      </rPr>
      <t xml:space="preserve">Pearley Parker (</t>
    </r>
    <r>
      <rPr>
        <i val="true"/>
        <sz val="10"/>
        <rFont val="Arial"/>
        <family val="2"/>
      </rPr>
      <t xml:space="preserve">W.W. I Navy</t>
    </r>
    <r>
      <rPr>
        <sz val="10"/>
        <rFont val="Arial"/>
        <family val="2"/>
      </rPr>
      <t xml:space="preserve">)</t>
    </r>
  </si>
  <si>
    <t xml:space="preserve">Jemaine N. Parker</t>
  </si>
  <si>
    <t xml:space="preserve">Garry ?</t>
  </si>
  <si>
    <t xml:space="preserve">Brooke ?</t>
  </si>
  <si>
    <r>
      <rPr>
        <sz val="10"/>
        <rFont val="Arial"/>
        <family val="2"/>
      </rPr>
      <t xml:space="preserve">Garland Brooke Lloyd  (</t>
    </r>
    <r>
      <rPr>
        <i val="true"/>
        <sz val="10"/>
        <rFont val="Arial"/>
        <family val="2"/>
      </rPr>
      <t xml:space="preserve">capt. U.S. Airforce, WWII, KOREA AM-PH</t>
    </r>
    <r>
      <rPr>
        <sz val="10"/>
        <rFont val="Arial"/>
        <family val="2"/>
      </rPr>
      <t xml:space="preserve">)</t>
    </r>
  </si>
  <si>
    <t xml:space="preserve">Lloyd</t>
  </si>
  <si>
    <t xml:space="preserve">Grace Louise Lloyd</t>
  </si>
  <si>
    <t xml:space="preserve">Gary?</t>
  </si>
  <si>
    <t xml:space="preserve">Willie H. Atkins</t>
  </si>
  <si>
    <t xml:space="preserve">Atkins</t>
  </si>
  <si>
    <t xml:space="preserve">Mildred Winona Jackson</t>
  </si>
  <si>
    <t xml:space="preserve">Jackson</t>
  </si>
  <si>
    <t xml:space="preserve">Catherine Frierson Jackson</t>
  </si>
  <si>
    <t xml:space="preserve">W.G.B. Jackson</t>
  </si>
  <si>
    <t xml:space="preserve">Florence Fletcher Hartsfield</t>
  </si>
  <si>
    <t xml:space="preserve">Z</t>
  </si>
  <si>
    <t xml:space="preserve">Richard Robert Fletcher</t>
  </si>
  <si>
    <t xml:space="preserve">Fletcher</t>
  </si>
  <si>
    <r>
      <rPr>
        <sz val="10"/>
        <rFont val="Arial"/>
        <family val="2"/>
      </rPr>
      <t xml:space="preserve">Allie B. Smith (</t>
    </r>
    <r>
      <rPr>
        <i val="true"/>
        <sz val="10"/>
        <rFont val="Arial"/>
        <family val="2"/>
      </rPr>
      <t xml:space="preserve">wife of R.R. Fletcher</t>
    </r>
    <r>
      <rPr>
        <sz val="10"/>
        <rFont val="Arial"/>
        <family val="2"/>
      </rPr>
      <t xml:space="preserve">)</t>
    </r>
  </si>
  <si>
    <t xml:space="preserve">Smith</t>
  </si>
  <si>
    <t xml:space="preserve">AB</t>
  </si>
  <si>
    <r>
      <rPr>
        <sz val="10"/>
        <rFont val="Arial"/>
        <family val="2"/>
      </rPr>
      <t xml:space="preserve">Amanda Fletcher Hartsfield (</t>
    </r>
    <r>
      <rPr>
        <i val="true"/>
        <sz val="10"/>
        <rFont val="Arial"/>
        <family val="2"/>
      </rPr>
      <t xml:space="preserve">married 1/14/1897</t>
    </r>
    <r>
      <rPr>
        <sz val="10"/>
        <rFont val="Arial"/>
        <family val="2"/>
      </rPr>
      <t xml:space="preserve">)</t>
    </r>
  </si>
  <si>
    <t xml:space="preserve">AC</t>
  </si>
  <si>
    <r>
      <rPr>
        <sz val="10"/>
        <rFont val="Arial"/>
        <family val="2"/>
      </rPr>
      <t xml:space="preserve">Robert W. Owens Gambles (</t>
    </r>
    <r>
      <rPr>
        <i val="true"/>
        <sz val="10"/>
        <rFont val="Arial"/>
        <family val="2"/>
      </rPr>
      <t xml:space="preserve">FLA H.G.Co. C.S.A</t>
    </r>
    <r>
      <rPr>
        <sz val="10"/>
        <rFont val="Arial"/>
        <family val="2"/>
      </rPr>
      <t xml:space="preserve">.)</t>
    </r>
  </si>
  <si>
    <t xml:space="preserve">Owens</t>
  </si>
  <si>
    <t xml:space="preserve">AD</t>
  </si>
  <si>
    <r>
      <rPr>
        <sz val="10"/>
        <rFont val="Arial"/>
        <family val="2"/>
      </rPr>
      <t xml:space="preserve">Jane Martha Owens (</t>
    </r>
    <r>
      <rPr>
        <i val="true"/>
        <sz val="10"/>
        <rFont val="Arial"/>
        <family val="2"/>
      </rPr>
      <t xml:space="preserve">wife of Robert W. Owens</t>
    </r>
    <r>
      <rPr>
        <sz val="10"/>
        <rFont val="Arial"/>
        <family val="2"/>
      </rPr>
      <t xml:space="preserve">)</t>
    </r>
  </si>
  <si>
    <t xml:space="preserve">AE</t>
  </si>
  <si>
    <t xml:space="preserve">Freddy B. Peterson</t>
  </si>
  <si>
    <t xml:space="preserve">Petersen</t>
  </si>
  <si>
    <t xml:space="preserve">AF</t>
  </si>
  <si>
    <t xml:space="preserve">Peter Petersen</t>
  </si>
  <si>
    <t xml:space="preserve">AG</t>
  </si>
  <si>
    <t xml:space="preserve">Anna H. Petersen</t>
  </si>
  <si>
    <t xml:space="preserve">19??</t>
  </si>
  <si>
    <t xml:space="preserve">Row (B to F)</t>
  </si>
  <si>
    <t xml:space="preserve">Site (R to L)</t>
  </si>
  <si>
    <t xml:space="preserve">Rev. James Holland</t>
  </si>
  <si>
    <t xml:space="preserve">Infant Holland</t>
  </si>
  <si>
    <t xml:space="preserve">Infant Willis</t>
  </si>
  <si>
    <t xml:space="preserve">Infant Freeman</t>
  </si>
  <si>
    <t xml:space="preserve">Laura Lee Barineau</t>
  </si>
  <si>
    <t xml:space="preserve">Stacy Edwards (son of Robert &amp; Elvira Marks)</t>
  </si>
  <si>
    <t xml:space="preserve">Ellen Miller Shiel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@"/>
    <numFmt numFmtId="167" formatCode="mm/dd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4.16"/>
    <col collapsed="false" customWidth="false" hidden="false" outlineLevel="0" max="2" min="2" style="1" width="11.57"/>
    <col collapsed="false" customWidth="false" hidden="false" outlineLevel="0" max="3" min="3" style="2" width="11.57"/>
    <col collapsed="false" customWidth="true" hidden="false" outlineLevel="0" max="4" min="4" style="3" width="53.31"/>
    <col collapsed="false" customWidth="false" hidden="false" outlineLevel="0" max="5" min="5" style="1" width="11.57"/>
    <col collapsed="false" customWidth="true" hidden="false" outlineLevel="0" max="7" min="6" style="1" width="12.18"/>
    <col collapsed="false" customWidth="false" hidden="false" outlineLevel="0" max="8" min="8" style="1" width="11.57"/>
    <col collapsed="false" customWidth="true" hidden="false" outlineLevel="0" max="9" min="9" style="1" width="11.9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1</v>
      </c>
      <c r="B2" s="1" t="n">
        <v>1</v>
      </c>
      <c r="C2" s="2" t="n">
        <v>28041</v>
      </c>
      <c r="D2" s="3" t="s">
        <v>9</v>
      </c>
      <c r="E2" s="1" t="n">
        <v>200</v>
      </c>
      <c r="F2" s="1" t="n">
        <v>4</v>
      </c>
      <c r="G2" s="1" t="n">
        <v>2</v>
      </c>
      <c r="H2" s="1" t="s">
        <v>10</v>
      </c>
      <c r="I2" s="1" t="s">
        <v>11</v>
      </c>
    </row>
    <row r="3" customFormat="false" ht="12.75" hidden="false" customHeight="false" outlineLevel="0" collapsed="false">
      <c r="A3" s="1" t="n">
        <v>1</v>
      </c>
      <c r="B3" s="1" t="n">
        <v>2</v>
      </c>
      <c r="C3" s="2" t="n">
        <v>28041</v>
      </c>
      <c r="D3" s="3" t="s">
        <v>12</v>
      </c>
      <c r="E3" s="1" t="n">
        <v>100</v>
      </c>
    </row>
    <row r="4" customFormat="false" ht="12.75" hidden="false" customHeight="false" outlineLevel="0" collapsed="false">
      <c r="A4" s="1" t="n">
        <v>1</v>
      </c>
      <c r="B4" s="1" t="n">
        <v>3</v>
      </c>
      <c r="C4" s="2" t="n">
        <v>28041</v>
      </c>
      <c r="D4" s="3" t="s">
        <v>13</v>
      </c>
      <c r="E4" s="1" t="n">
        <v>100</v>
      </c>
      <c r="F4" s="1" t="n">
        <v>2</v>
      </c>
    </row>
    <row r="5" customFormat="false" ht="12.75" hidden="false" customHeight="false" outlineLevel="0" collapsed="false">
      <c r="A5" s="1" t="n">
        <v>1</v>
      </c>
      <c r="B5" s="1" t="n">
        <v>4</v>
      </c>
      <c r="C5" s="2" t="n">
        <v>28092</v>
      </c>
      <c r="D5" s="3" t="s">
        <v>13</v>
      </c>
      <c r="E5" s="1" t="n">
        <v>50</v>
      </c>
    </row>
    <row r="6" customFormat="false" ht="12.75" hidden="false" customHeight="false" outlineLevel="0" collapsed="false">
      <c r="A6" s="1" t="n">
        <v>1</v>
      </c>
      <c r="B6" s="1" t="n">
        <v>5</v>
      </c>
      <c r="C6" s="2" t="n">
        <v>28359</v>
      </c>
      <c r="D6" s="3" t="s">
        <v>14</v>
      </c>
      <c r="E6" s="1" t="n">
        <v>50</v>
      </c>
    </row>
    <row r="7" customFormat="false" ht="12.75" hidden="false" customHeight="false" outlineLevel="0" collapsed="false">
      <c r="A7" s="1" t="n">
        <v>1</v>
      </c>
      <c r="B7" s="1" t="n">
        <v>6</v>
      </c>
      <c r="C7" s="2" t="n">
        <v>28537</v>
      </c>
      <c r="D7" s="3" t="s">
        <v>15</v>
      </c>
      <c r="E7" s="1" t="n">
        <v>50</v>
      </c>
    </row>
    <row r="8" customFormat="false" ht="12.75" hidden="false" customHeight="false" outlineLevel="0" collapsed="false">
      <c r="A8" s="1" t="n">
        <v>1</v>
      </c>
      <c r="B8" s="1" t="n">
        <v>7</v>
      </c>
      <c r="C8" s="2" t="s">
        <v>16</v>
      </c>
      <c r="D8" s="3" t="s">
        <v>17</v>
      </c>
      <c r="E8" s="1" t="n">
        <v>50</v>
      </c>
      <c r="G8" s="1" t="s">
        <v>18</v>
      </c>
      <c r="H8" s="1" t="s">
        <v>19</v>
      </c>
      <c r="I8" s="1" t="n">
        <v>1</v>
      </c>
    </row>
    <row r="9" customFormat="false" ht="12.75" hidden="false" customHeight="false" outlineLevel="0" collapsed="false">
      <c r="A9" s="1" t="n">
        <v>1</v>
      </c>
      <c r="B9" s="1" t="n">
        <v>8</v>
      </c>
      <c r="C9" s="2" t="s">
        <v>20</v>
      </c>
      <c r="D9" s="3" t="s">
        <v>21</v>
      </c>
      <c r="E9" s="1" t="n">
        <v>50</v>
      </c>
    </row>
    <row r="10" customFormat="false" ht="12.75" hidden="false" customHeight="false" outlineLevel="0" collapsed="false">
      <c r="A10" s="1" t="n">
        <v>1</v>
      </c>
      <c r="B10" s="1" t="n">
        <v>9</v>
      </c>
      <c r="C10" s="2" t="n">
        <v>28899</v>
      </c>
      <c r="D10" s="3" t="s">
        <v>17</v>
      </c>
      <c r="E10" s="1" t="n">
        <v>50</v>
      </c>
      <c r="G10" s="1" t="s">
        <v>18</v>
      </c>
      <c r="H10" s="1" t="s">
        <v>19</v>
      </c>
      <c r="I10" s="1" t="n">
        <v>2</v>
      </c>
    </row>
    <row r="11" customFormat="false" ht="12.75" hidden="false" customHeight="false" outlineLevel="0" collapsed="false">
      <c r="A11" s="1" t="n">
        <v>1</v>
      </c>
      <c r="B11" s="1" t="n">
        <v>10</v>
      </c>
      <c r="C11" s="2" t="n">
        <v>30319</v>
      </c>
      <c r="D11" s="3" t="s">
        <v>22</v>
      </c>
      <c r="E11" s="1" t="n">
        <v>100</v>
      </c>
      <c r="G11" s="1" t="s">
        <v>23</v>
      </c>
      <c r="H11" s="1" t="s">
        <v>24</v>
      </c>
    </row>
    <row r="12" customFormat="false" ht="12.75" hidden="false" customHeight="false" outlineLevel="0" collapsed="false">
      <c r="A12" s="1" t="n">
        <v>1</v>
      </c>
      <c r="B12" s="1" t="n">
        <v>11</v>
      </c>
      <c r="C12" s="2" t="s">
        <v>25</v>
      </c>
      <c r="D12" s="3" t="s">
        <v>26</v>
      </c>
      <c r="E12" s="1" t="n">
        <v>100</v>
      </c>
      <c r="G12" s="1" t="n">
        <v>3</v>
      </c>
      <c r="H12" s="1" t="s">
        <v>27</v>
      </c>
    </row>
    <row r="13" customFormat="false" ht="12.75" hidden="false" customHeight="false" outlineLevel="0" collapsed="false">
      <c r="A13" s="1" t="n">
        <v>1</v>
      </c>
      <c r="B13" s="1" t="n">
        <v>12</v>
      </c>
      <c r="C13" s="2" t="s">
        <v>28</v>
      </c>
      <c r="D13" s="3" t="s">
        <v>29</v>
      </c>
      <c r="E13" s="1" t="n">
        <v>50</v>
      </c>
      <c r="G13" s="1" t="s">
        <v>30</v>
      </c>
      <c r="H13" s="1" t="s">
        <v>31</v>
      </c>
      <c r="I13" s="1" t="s">
        <v>32</v>
      </c>
    </row>
    <row r="14" customFormat="false" ht="12.75" hidden="false" customHeight="false" outlineLevel="0" collapsed="false">
      <c r="A14" s="1" t="n">
        <v>1</v>
      </c>
      <c r="B14" s="1" t="n">
        <v>13</v>
      </c>
      <c r="C14" s="2" t="n">
        <v>31655</v>
      </c>
      <c r="D14" s="3" t="s">
        <v>33</v>
      </c>
      <c r="E14" s="1" t="n">
        <v>100</v>
      </c>
      <c r="F14" s="1" t="n">
        <v>2</v>
      </c>
      <c r="G14" s="1" t="s">
        <v>34</v>
      </c>
      <c r="H14" s="1" t="s">
        <v>35</v>
      </c>
      <c r="I14" s="1" t="s">
        <v>36</v>
      </c>
    </row>
    <row r="15" customFormat="false" ht="12.75" hidden="false" customHeight="false" outlineLevel="0" collapsed="false">
      <c r="A15" s="1" t="n">
        <v>1</v>
      </c>
      <c r="B15" s="1" t="n">
        <v>14</v>
      </c>
      <c r="C15" s="2" t="n">
        <v>31658</v>
      </c>
      <c r="D15" s="3" t="s">
        <v>37</v>
      </c>
      <c r="E15" s="1" t="n">
        <v>100</v>
      </c>
    </row>
    <row r="16" customFormat="false" ht="12.75" hidden="false" customHeight="false" outlineLevel="0" collapsed="false">
      <c r="A16" s="1" t="n">
        <v>1</v>
      </c>
      <c r="B16" s="1" t="n">
        <v>15</v>
      </c>
      <c r="C16" s="2" t="n">
        <v>31063</v>
      </c>
      <c r="D16" s="3" t="s">
        <v>38</v>
      </c>
      <c r="E16" s="1" t="n">
        <v>50</v>
      </c>
    </row>
    <row r="17" customFormat="false" ht="12.75" hidden="false" customHeight="false" outlineLevel="0" collapsed="false">
      <c r="A17" s="1" t="n">
        <v>1</v>
      </c>
      <c r="B17" s="1" t="n">
        <v>16</v>
      </c>
      <c r="C17" s="2" t="n">
        <v>31068</v>
      </c>
      <c r="D17" s="3" t="s">
        <v>39</v>
      </c>
      <c r="E17" s="1" t="n">
        <v>50</v>
      </c>
    </row>
    <row r="18" customFormat="false" ht="12.75" hidden="false" customHeight="false" outlineLevel="0" collapsed="false">
      <c r="A18" s="1" t="n">
        <v>2</v>
      </c>
      <c r="B18" s="1" t="n">
        <v>1</v>
      </c>
      <c r="C18" s="2" t="n">
        <v>31167</v>
      </c>
      <c r="D18" s="3" t="s">
        <v>40</v>
      </c>
      <c r="E18" s="1" t="n">
        <v>50</v>
      </c>
      <c r="F18" s="1" t="s">
        <v>41</v>
      </c>
      <c r="G18" s="1" t="s">
        <v>42</v>
      </c>
      <c r="H18" s="1" t="s">
        <v>31</v>
      </c>
      <c r="I18" s="1" t="s">
        <v>43</v>
      </c>
    </row>
    <row r="19" customFormat="false" ht="12.75" hidden="false" customHeight="false" outlineLevel="0" collapsed="false">
      <c r="A19" s="1" t="n">
        <v>2</v>
      </c>
      <c r="B19" s="1" t="n">
        <v>2</v>
      </c>
      <c r="C19" s="2" t="n">
        <v>31180</v>
      </c>
      <c r="D19" s="3" t="s">
        <v>44</v>
      </c>
      <c r="E19" s="1" t="n">
        <v>100</v>
      </c>
      <c r="G19" s="1" t="s">
        <v>45</v>
      </c>
      <c r="H19" s="1" t="s">
        <v>46</v>
      </c>
      <c r="I19" s="1" t="s">
        <v>47</v>
      </c>
    </row>
    <row r="20" customFormat="false" ht="12.75" hidden="false" customHeight="false" outlineLevel="0" collapsed="false">
      <c r="A20" s="1" t="n">
        <v>2</v>
      </c>
      <c r="B20" s="1" t="n">
        <v>3</v>
      </c>
      <c r="C20" s="2" t="n">
        <v>31816</v>
      </c>
      <c r="D20" s="3" t="s">
        <v>48</v>
      </c>
      <c r="E20" s="1" t="n">
        <v>300</v>
      </c>
      <c r="F20" s="1" t="n">
        <v>6</v>
      </c>
      <c r="G20" s="1" t="s">
        <v>23</v>
      </c>
      <c r="I20" s="1" t="s">
        <v>49</v>
      </c>
    </row>
    <row r="21" customFormat="false" ht="12.75" hidden="false" customHeight="false" outlineLevel="0" collapsed="false">
      <c r="A21" s="1" t="n">
        <v>2</v>
      </c>
      <c r="B21" s="1" t="n">
        <v>4</v>
      </c>
      <c r="C21" s="2" t="n">
        <v>32035</v>
      </c>
      <c r="D21" s="3" t="s">
        <v>50</v>
      </c>
      <c r="E21" s="1" t="n">
        <v>50</v>
      </c>
      <c r="G21" s="1" t="s">
        <v>51</v>
      </c>
      <c r="I21" s="1" t="s">
        <v>52</v>
      </c>
    </row>
    <row r="22" customFormat="false" ht="12.75" hidden="false" customHeight="false" outlineLevel="0" collapsed="false">
      <c r="A22" s="1" t="n">
        <v>2</v>
      </c>
      <c r="B22" s="1" t="n">
        <v>5</v>
      </c>
      <c r="C22" s="2" t="n">
        <v>33459</v>
      </c>
      <c r="D22" s="3" t="s">
        <v>53</v>
      </c>
      <c r="E22" s="1" t="n">
        <v>350</v>
      </c>
      <c r="F22" s="1" t="n">
        <v>7</v>
      </c>
      <c r="G22" s="1" t="s">
        <v>34</v>
      </c>
      <c r="H22" s="1" t="s">
        <v>54</v>
      </c>
      <c r="I22" s="1" t="s">
        <v>55</v>
      </c>
    </row>
    <row r="23" customFormat="false" ht="12.75" hidden="false" customHeight="false" outlineLevel="0" collapsed="false">
      <c r="A23" s="1" t="n">
        <v>2</v>
      </c>
      <c r="B23" s="1" t="n">
        <v>6</v>
      </c>
      <c r="C23" s="2" t="n">
        <v>33805</v>
      </c>
      <c r="D23" s="3" t="s">
        <v>56</v>
      </c>
      <c r="E23" s="1" t="n">
        <v>100</v>
      </c>
      <c r="F23" s="1" t="n">
        <v>2</v>
      </c>
      <c r="G23" s="1" t="s">
        <v>30</v>
      </c>
      <c r="H23" s="1" t="s">
        <v>57</v>
      </c>
      <c r="I23" s="1" t="s">
        <v>36</v>
      </c>
    </row>
    <row r="24" customFormat="false" ht="12.75" hidden="false" customHeight="false" outlineLevel="0" collapsed="false">
      <c r="A24" s="1" t="n">
        <v>2</v>
      </c>
      <c r="B24" s="1" t="n">
        <v>7</v>
      </c>
      <c r="C24" s="2" t="n">
        <v>33909</v>
      </c>
      <c r="D24" s="3" t="s">
        <v>58</v>
      </c>
      <c r="E24" s="1" t="n">
        <v>50</v>
      </c>
      <c r="G24" s="1" t="s">
        <v>59</v>
      </c>
      <c r="H24" s="1" t="s">
        <v>60</v>
      </c>
      <c r="I24" s="1" t="n">
        <v>2</v>
      </c>
    </row>
    <row r="25" customFormat="false" ht="12.75" hidden="false" customHeight="false" outlineLevel="0" collapsed="false">
      <c r="A25" s="1" t="n">
        <v>2</v>
      </c>
      <c r="B25" s="1" t="n">
        <v>8</v>
      </c>
      <c r="C25" s="2" t="n">
        <v>33966</v>
      </c>
      <c r="D25" s="3" t="s">
        <v>61</v>
      </c>
      <c r="E25" s="1" t="n">
        <v>50</v>
      </c>
      <c r="G25" s="1" t="s">
        <v>62</v>
      </c>
      <c r="H25" s="1" t="s">
        <v>34</v>
      </c>
      <c r="I25" s="1" t="n">
        <v>1</v>
      </c>
    </row>
    <row r="26" customFormat="false" ht="12.75" hidden="false" customHeight="false" outlineLevel="0" collapsed="false">
      <c r="A26" s="1" t="n">
        <v>2</v>
      </c>
      <c r="B26" s="1" t="n">
        <v>9</v>
      </c>
      <c r="C26" s="2" t="n">
        <v>34135</v>
      </c>
      <c r="D26" s="3" t="s">
        <v>63</v>
      </c>
      <c r="E26" s="1" t="n">
        <v>100</v>
      </c>
      <c r="F26" s="1" t="n">
        <v>2</v>
      </c>
      <c r="G26" s="1" t="n">
        <v>4</v>
      </c>
      <c r="H26" s="1" t="s">
        <v>64</v>
      </c>
      <c r="I26" s="1" t="s">
        <v>36</v>
      </c>
    </row>
    <row r="27" customFormat="false" ht="12.75" hidden="false" customHeight="false" outlineLevel="0" collapsed="false">
      <c r="A27" s="1" t="n">
        <v>2</v>
      </c>
      <c r="B27" s="1" t="n">
        <v>10</v>
      </c>
      <c r="C27" s="2" t="n">
        <v>34183</v>
      </c>
      <c r="D27" s="3" t="s">
        <v>65</v>
      </c>
      <c r="E27" s="1" t="n">
        <v>100</v>
      </c>
      <c r="F27" s="1" t="n">
        <v>2</v>
      </c>
      <c r="G27" s="1" t="n">
        <v>4</v>
      </c>
      <c r="H27" s="1" t="n">
        <v>2</v>
      </c>
      <c r="I27" s="1" t="s">
        <v>36</v>
      </c>
    </row>
    <row r="28" customFormat="false" ht="12.75" hidden="false" customHeight="false" outlineLevel="0" collapsed="false">
      <c r="A28" s="1" t="n">
        <v>2</v>
      </c>
      <c r="B28" s="1" t="n">
        <v>11</v>
      </c>
      <c r="C28" s="2" t="n">
        <v>34432</v>
      </c>
      <c r="D28" s="3" t="s">
        <v>66</v>
      </c>
      <c r="E28" s="1" t="n">
        <v>50</v>
      </c>
      <c r="G28" s="1" t="s">
        <v>23</v>
      </c>
      <c r="H28" s="1" t="s">
        <v>67</v>
      </c>
      <c r="I28" s="1" t="n">
        <v>2</v>
      </c>
    </row>
    <row r="29" customFormat="false" ht="12.75" hidden="false" customHeight="false" outlineLevel="0" collapsed="false">
      <c r="A29" s="1" t="n">
        <v>2</v>
      </c>
      <c r="B29" s="1" t="n">
        <v>12</v>
      </c>
      <c r="C29" s="2" t="n">
        <v>34980</v>
      </c>
      <c r="D29" s="3" t="s">
        <v>68</v>
      </c>
      <c r="E29" s="1" t="n">
        <v>200</v>
      </c>
      <c r="F29" s="1" t="n">
        <v>2</v>
      </c>
      <c r="G29" s="1" t="n">
        <v>5</v>
      </c>
      <c r="H29" s="1" t="s">
        <v>69</v>
      </c>
      <c r="I29" s="1" t="s">
        <v>36</v>
      </c>
    </row>
    <row r="30" customFormat="false" ht="12.75" hidden="false" customHeight="false" outlineLevel="0" collapsed="false">
      <c r="A30" s="1" t="n">
        <v>3</v>
      </c>
      <c r="B30" s="1" t="n">
        <v>1</v>
      </c>
      <c r="D30" s="3" t="s">
        <v>70</v>
      </c>
      <c r="F30" s="1" t="n">
        <v>8</v>
      </c>
    </row>
    <row r="31" customFormat="false" ht="12.75" hidden="false" customHeight="false" outlineLevel="0" collapsed="false">
      <c r="A31" s="1" t="n">
        <v>3</v>
      </c>
      <c r="B31" s="1" t="n">
        <v>2</v>
      </c>
      <c r="D31" s="3" t="s">
        <v>71</v>
      </c>
    </row>
    <row r="32" customFormat="false" ht="12.75" hidden="false" customHeight="false" outlineLevel="0" collapsed="false">
      <c r="A32" s="1" t="n">
        <v>3</v>
      </c>
      <c r="B32" s="1" t="n">
        <v>3</v>
      </c>
      <c r="D32" s="3" t="s">
        <v>72</v>
      </c>
    </row>
    <row r="33" customFormat="false" ht="12.75" hidden="false" customHeight="false" outlineLevel="0" collapsed="false">
      <c r="A33" s="1" t="n">
        <v>4</v>
      </c>
      <c r="B33" s="1" t="n">
        <v>1</v>
      </c>
      <c r="C33" s="2" t="n">
        <v>35008</v>
      </c>
      <c r="D33" s="3" t="s">
        <v>73</v>
      </c>
      <c r="E33" s="1" t="n">
        <v>100</v>
      </c>
      <c r="G33" s="1" t="n">
        <v>2</v>
      </c>
      <c r="H33" s="1" t="s">
        <v>31</v>
      </c>
      <c r="I33" s="1" t="s">
        <v>74</v>
      </c>
    </row>
    <row r="34" customFormat="false" ht="12.75" hidden="false" customHeight="false" outlineLevel="0" collapsed="false">
      <c r="A34" s="1" t="n">
        <v>4</v>
      </c>
      <c r="B34" s="1" t="n">
        <v>2</v>
      </c>
      <c r="D34" s="3" t="s">
        <v>75</v>
      </c>
      <c r="F34" s="1" t="n">
        <v>8</v>
      </c>
    </row>
    <row r="35" customFormat="false" ht="12.75" hidden="false" customHeight="false" outlineLevel="0" collapsed="false">
      <c r="A35" s="1" t="n">
        <v>4</v>
      </c>
      <c r="B35" s="1" t="n">
        <v>3</v>
      </c>
      <c r="D35" s="3" t="s">
        <v>76</v>
      </c>
    </row>
    <row r="36" customFormat="false" ht="12.75" hidden="false" customHeight="false" outlineLevel="0" collapsed="false">
      <c r="A36" s="1" t="n">
        <v>4</v>
      </c>
      <c r="B36" s="1" t="n">
        <v>4</v>
      </c>
      <c r="C36" s="2" t="n">
        <v>35155</v>
      </c>
      <c r="D36" s="3" t="s">
        <v>77</v>
      </c>
      <c r="E36" s="1" t="n">
        <v>100</v>
      </c>
      <c r="F36" s="1" t="n">
        <v>2</v>
      </c>
    </row>
    <row r="37" customFormat="false" ht="12.75" hidden="false" customHeight="false" outlineLevel="0" collapsed="false">
      <c r="A37" s="1" t="n">
        <v>4</v>
      </c>
      <c r="B37" s="1" t="n">
        <v>5</v>
      </c>
      <c r="C37" s="2" t="n">
        <v>35499</v>
      </c>
      <c r="D37" s="3" t="s">
        <v>78</v>
      </c>
      <c r="E37" s="1" t="n">
        <v>300</v>
      </c>
      <c r="F37" s="1" t="n">
        <v>3</v>
      </c>
    </row>
    <row r="38" customFormat="false" ht="12.75" hidden="false" customHeight="false" outlineLevel="0" collapsed="false">
      <c r="A38" s="1" t="n">
        <v>4</v>
      </c>
      <c r="B38" s="1" t="n">
        <v>6</v>
      </c>
      <c r="C38" s="2" t="n">
        <v>36924</v>
      </c>
      <c r="D38" s="3" t="s">
        <v>79</v>
      </c>
      <c r="E38" s="1" t="n">
        <v>200</v>
      </c>
      <c r="F38" s="1" t="n">
        <v>2</v>
      </c>
      <c r="G38" s="1" t="n">
        <v>5</v>
      </c>
      <c r="H38" s="1" t="s">
        <v>80</v>
      </c>
      <c r="I38" s="1" t="s">
        <v>36</v>
      </c>
    </row>
    <row r="39" customFormat="false" ht="12.75" hidden="false" customHeight="false" outlineLevel="0" collapsed="false">
      <c r="A39" s="1" t="n">
        <v>4</v>
      </c>
      <c r="B39" s="1" t="n">
        <v>7</v>
      </c>
      <c r="C39" s="2" t="n">
        <v>35155</v>
      </c>
      <c r="D39" s="3" t="s">
        <v>81</v>
      </c>
      <c r="E39" s="1" t="n">
        <v>200</v>
      </c>
      <c r="F39" s="1" t="n">
        <v>2</v>
      </c>
      <c r="G39" s="1" t="s">
        <v>62</v>
      </c>
      <c r="H39" s="1" t="s">
        <v>82</v>
      </c>
    </row>
    <row r="40" customFormat="false" ht="12.75" hidden="false" customHeight="false" outlineLevel="0" collapsed="false">
      <c r="A40" s="1" t="n">
        <v>4</v>
      </c>
      <c r="B40" s="1" t="n">
        <v>8</v>
      </c>
      <c r="C40" s="2" t="n">
        <v>36456</v>
      </c>
      <c r="D40" s="3" t="s">
        <v>83</v>
      </c>
      <c r="E40" s="1" t="n">
        <v>200</v>
      </c>
      <c r="F40" s="1" t="s">
        <v>84</v>
      </c>
      <c r="G40" s="1" t="n">
        <v>5</v>
      </c>
      <c r="H40" s="1" t="s">
        <v>85</v>
      </c>
      <c r="I40" s="1" t="s">
        <v>86</v>
      </c>
    </row>
    <row r="41" customFormat="false" ht="12.75" hidden="false" customHeight="false" outlineLevel="0" collapsed="false">
      <c r="A41" s="1" t="n">
        <v>4</v>
      </c>
      <c r="B41" s="1" t="n">
        <v>9</v>
      </c>
      <c r="C41" s="2" t="n">
        <v>39845</v>
      </c>
      <c r="D41" s="3" t="s">
        <v>87</v>
      </c>
      <c r="E41" s="1" t="n">
        <v>100</v>
      </c>
      <c r="G41" s="1" t="s">
        <v>51</v>
      </c>
    </row>
    <row r="42" customFormat="false" ht="12.75" hidden="false" customHeight="false" outlineLevel="0" collapsed="false">
      <c r="A42" s="1" t="n">
        <v>4</v>
      </c>
      <c r="B42" s="1" t="n">
        <v>10</v>
      </c>
      <c r="D42" s="3" t="s">
        <v>88</v>
      </c>
      <c r="G42" s="1" t="s">
        <v>30</v>
      </c>
      <c r="H42" s="1" t="n">
        <v>10</v>
      </c>
    </row>
    <row r="43" customFormat="false" ht="12.75" hidden="false" customHeight="false" outlineLevel="0" collapsed="false">
      <c r="A43" s="1" t="n">
        <v>4</v>
      </c>
      <c r="B43" s="1" t="n">
        <v>11</v>
      </c>
      <c r="C43" s="2" t="n">
        <v>39846</v>
      </c>
      <c r="D43" s="3" t="s">
        <v>89</v>
      </c>
      <c r="E43" s="1" t="n">
        <v>300</v>
      </c>
      <c r="F43" s="1" t="n">
        <v>3</v>
      </c>
      <c r="G43" s="1" t="n">
        <v>2</v>
      </c>
      <c r="H43" s="1" t="s">
        <v>30</v>
      </c>
      <c r="I43" s="1" t="s">
        <v>90</v>
      </c>
    </row>
    <row r="44" customFormat="false" ht="12.75" hidden="false" customHeight="false" outlineLevel="0" collapsed="false">
      <c r="A44" s="1" t="n">
        <v>4</v>
      </c>
      <c r="B44" s="1" t="n">
        <v>12</v>
      </c>
      <c r="C44" s="2" t="n">
        <v>39847</v>
      </c>
      <c r="D44" s="3" t="s">
        <v>91</v>
      </c>
      <c r="E44" s="1" t="n">
        <v>300</v>
      </c>
      <c r="F44" s="1" t="n">
        <v>3</v>
      </c>
      <c r="G44" s="1" t="n">
        <v>2</v>
      </c>
      <c r="H44" s="1" t="s">
        <v>30</v>
      </c>
      <c r="I44" s="1" t="s">
        <v>92</v>
      </c>
    </row>
    <row r="45" customFormat="false" ht="12.75" hidden="false" customHeight="false" outlineLevel="0" collapsed="false">
      <c r="A45" s="1" t="n">
        <v>4</v>
      </c>
      <c r="B45" s="1" t="n">
        <v>13</v>
      </c>
      <c r="C45" s="2" t="n">
        <v>39848</v>
      </c>
      <c r="D45" s="3" t="s">
        <v>93</v>
      </c>
      <c r="E45" s="1" t="n">
        <v>100</v>
      </c>
      <c r="G45" s="1" t="n">
        <v>2</v>
      </c>
      <c r="H45" s="1" t="s">
        <v>30</v>
      </c>
      <c r="I45" s="1" t="n">
        <v>20</v>
      </c>
    </row>
    <row r="46" customFormat="false" ht="12.75" hidden="false" customHeight="false" outlineLevel="0" collapsed="false">
      <c r="A46" s="1" t="n">
        <v>4</v>
      </c>
      <c r="B46" s="1" t="n">
        <v>14</v>
      </c>
      <c r="C46" s="2" t="n">
        <v>39850</v>
      </c>
      <c r="D46" s="3" t="s">
        <v>94</v>
      </c>
      <c r="E46" s="1" t="n">
        <v>400</v>
      </c>
      <c r="F46" s="1" t="n">
        <v>4</v>
      </c>
      <c r="G46" s="1" t="n">
        <v>2</v>
      </c>
      <c r="H46" s="1" t="s">
        <v>30</v>
      </c>
      <c r="I46" s="1" t="s">
        <v>95</v>
      </c>
    </row>
    <row r="47" customFormat="false" ht="12.75" hidden="false" customHeight="false" outlineLevel="0" collapsed="false">
      <c r="A47" s="1" t="n">
        <v>4</v>
      </c>
      <c r="B47" s="1" t="n">
        <v>15</v>
      </c>
      <c r="C47" s="2" t="n">
        <v>39854</v>
      </c>
      <c r="D47" s="3" t="s">
        <v>96</v>
      </c>
      <c r="E47" s="1" t="n">
        <v>100</v>
      </c>
      <c r="G47" s="1" t="n">
        <v>2</v>
      </c>
      <c r="H47" s="1" t="s">
        <v>45</v>
      </c>
      <c r="I47" s="1" t="n">
        <v>2</v>
      </c>
    </row>
    <row r="48" customFormat="false" ht="12.75" hidden="false" customHeight="false" outlineLevel="0" collapsed="false">
      <c r="A48" s="1" t="n">
        <v>5</v>
      </c>
      <c r="B48" s="1" t="n">
        <v>1</v>
      </c>
      <c r="C48" s="2" t="n">
        <v>41310</v>
      </c>
      <c r="D48" s="3" t="s">
        <v>97</v>
      </c>
      <c r="E48" s="1" t="n">
        <v>100</v>
      </c>
      <c r="G48" s="1" t="n">
        <v>2</v>
      </c>
      <c r="H48" s="1" t="s">
        <v>98</v>
      </c>
      <c r="I48" s="1" t="n">
        <v>5</v>
      </c>
    </row>
    <row r="49" customFormat="false" ht="12.75" hidden="false" customHeight="false" outlineLevel="0" collapsed="false">
      <c r="A49" s="1" t="n">
        <v>5</v>
      </c>
      <c r="B49" s="1" t="n">
        <v>2</v>
      </c>
      <c r="C49" s="2" t="n">
        <v>41469</v>
      </c>
      <c r="D49" s="3" t="s">
        <v>99</v>
      </c>
      <c r="E49" s="1" t="n">
        <v>100</v>
      </c>
      <c r="G49" s="1" t="n">
        <v>4</v>
      </c>
      <c r="H49" s="1" t="s">
        <v>64</v>
      </c>
    </row>
    <row r="50" customFormat="false" ht="12.75" hidden="false" customHeight="false" outlineLevel="0" collapsed="false">
      <c r="A50" s="1" t="n">
        <v>6</v>
      </c>
      <c r="B50" s="1" t="n">
        <v>1</v>
      </c>
      <c r="C50" s="2" t="n">
        <v>32035</v>
      </c>
      <c r="D50" s="3" t="s">
        <v>100</v>
      </c>
      <c r="E50" s="1" t="n">
        <v>50</v>
      </c>
      <c r="F50" s="1" t="n">
        <v>1</v>
      </c>
    </row>
    <row r="51" customFormat="false" ht="12.75" hidden="false" customHeight="false" outlineLevel="0" collapsed="false">
      <c r="A51" s="1" t="n">
        <v>6</v>
      </c>
      <c r="B51" s="1" t="n">
        <v>2</v>
      </c>
      <c r="C51" s="2" t="n">
        <v>33805</v>
      </c>
      <c r="D51" s="3" t="s">
        <v>101</v>
      </c>
      <c r="E51" s="1" t="n">
        <v>100</v>
      </c>
      <c r="F51" s="1" t="n">
        <v>2</v>
      </c>
    </row>
    <row r="52" customFormat="false" ht="12.75" hidden="false" customHeight="false" outlineLevel="0" collapsed="false">
      <c r="A52" s="1" t="n">
        <v>6</v>
      </c>
      <c r="B52" s="1" t="n">
        <v>3</v>
      </c>
      <c r="C52" s="2" t="n">
        <v>33909</v>
      </c>
      <c r="D52" s="3" t="s">
        <v>102</v>
      </c>
      <c r="E52" s="1" t="n">
        <v>50</v>
      </c>
      <c r="F52" s="1" t="n">
        <v>1</v>
      </c>
      <c r="G52" s="1" t="s">
        <v>59</v>
      </c>
      <c r="H52" s="1" t="s">
        <v>60</v>
      </c>
      <c r="I52" s="1" t="s">
        <v>74</v>
      </c>
    </row>
    <row r="53" customFormat="false" ht="12.75" hidden="false" customHeight="false" outlineLevel="0" collapsed="false">
      <c r="A53" s="1" t="n">
        <v>6</v>
      </c>
      <c r="B53" s="1" t="n">
        <v>4</v>
      </c>
      <c r="C53" s="2" t="n">
        <v>31616</v>
      </c>
      <c r="D53" s="3" t="s">
        <v>103</v>
      </c>
      <c r="E53" s="1" t="n">
        <v>50</v>
      </c>
    </row>
    <row r="54" customFormat="false" ht="12.75" hidden="false" customHeight="false" outlineLevel="0" collapsed="false">
      <c r="A54" s="1" t="n">
        <v>6</v>
      </c>
      <c r="B54" s="1" t="n">
        <v>5</v>
      </c>
      <c r="C54" s="2" t="n">
        <v>31655</v>
      </c>
      <c r="D54" s="3" t="s">
        <v>104</v>
      </c>
      <c r="E54" s="1" t="n">
        <v>100</v>
      </c>
      <c r="F54" s="1" t="s">
        <v>84</v>
      </c>
    </row>
    <row r="55" customFormat="false" ht="12.75" hidden="false" customHeight="false" outlineLevel="0" collapsed="false">
      <c r="A55" s="1" t="n">
        <v>6</v>
      </c>
      <c r="B55" s="1" t="n">
        <v>6</v>
      </c>
      <c r="C55" s="2" t="n">
        <v>31658</v>
      </c>
      <c r="D55" s="3" t="s">
        <v>105</v>
      </c>
      <c r="E55" s="1" t="n">
        <v>100</v>
      </c>
      <c r="F55" s="1" t="s">
        <v>84</v>
      </c>
    </row>
    <row r="56" customFormat="false" ht="12.75" hidden="false" customHeight="false" outlineLevel="0" collapsed="false">
      <c r="A56" s="1" t="n">
        <v>7</v>
      </c>
      <c r="B56" s="1" t="n">
        <v>1</v>
      </c>
      <c r="D56" s="3" t="s">
        <v>106</v>
      </c>
    </row>
    <row r="57" customFormat="false" ht="12.75" hidden="false" customHeight="false" outlineLevel="0" collapsed="false">
      <c r="A57" s="1" t="n">
        <v>7</v>
      </c>
      <c r="B57" s="1" t="n">
        <v>2</v>
      </c>
      <c r="D57" s="3" t="s">
        <v>107</v>
      </c>
    </row>
    <row r="58" customFormat="false" ht="12.75" hidden="false" customHeight="false" outlineLevel="0" collapsed="false">
      <c r="A58" s="1" t="n">
        <v>7</v>
      </c>
      <c r="B58" s="1" t="n">
        <v>3</v>
      </c>
      <c r="D58" s="3" t="s">
        <v>108</v>
      </c>
    </row>
  </sheetData>
  <printOptions headings="false" gridLines="true" gridLinesSet="true" horizontalCentered="true" verticalCentered="false"/>
  <pageMargins left="0.5" right="0.5" top="1.0875" bottom="0.713194444444445" header="0.4875" footer="0.44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Bold"&amp;12Bethel United Methodist Church
&amp;"Times New Roman,Regular"Cemetery Records
Purchase Notes&amp;R&amp;"Times New Roman,Regular"&amp;12&amp;D  &amp;T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62" activeCellId="0" sqref="G162"/>
    </sheetView>
  </sheetViews>
  <sheetFormatPr defaultColWidth="11.5703125" defaultRowHeight="12.75" zeroHeight="false" outlineLevelRow="0" outlineLevelCol="0"/>
  <cols>
    <col collapsed="false" customWidth="false" hidden="false" outlineLevel="0" max="5" min="1" style="1" width="11.57"/>
    <col collapsed="false" customWidth="false" hidden="false" outlineLevel="0" max="6" min="6" style="2" width="11.57"/>
    <col collapsed="false" customWidth="true" hidden="false" outlineLevel="0" max="7" min="7" style="2" width="13.79"/>
    <col collapsed="false" customWidth="true" hidden="false" outlineLevel="0" max="8" min="8" style="3" width="77.19"/>
    <col collapsed="false" customWidth="true" hidden="false" outlineLevel="0" max="9" min="9" style="1" width="5.81"/>
    <col collapsed="false" customWidth="true" hidden="false" outlineLevel="0" max="10" min="10" style="1" width="4.87"/>
    <col collapsed="false" customWidth="true" hidden="false" outlineLevel="0" max="11" min="11" style="1" width="18.95"/>
    <col collapsed="false" customWidth="false" hidden="false" outlineLevel="0" max="13" min="12" style="1" width="11.57"/>
    <col collapsed="false" customWidth="true" hidden="true" outlineLevel="0" max="14" min="14" style="6" width="12.05"/>
    <col collapsed="false" customWidth="true" hidden="false" outlineLevel="0" max="15" min="15" style="1" width="4.97"/>
  </cols>
  <sheetData>
    <row r="1" customFormat="false" ht="12.75" hidden="false" customHeight="false" outlineLevel="0" collapsed="false">
      <c r="A1" s="4"/>
      <c r="B1" s="4" t="s">
        <v>1</v>
      </c>
      <c r="C1" s="4" t="s">
        <v>109</v>
      </c>
      <c r="D1" s="4" t="s">
        <v>6</v>
      </c>
      <c r="E1" s="4" t="s">
        <v>7</v>
      </c>
      <c r="F1" s="5" t="s">
        <v>110</v>
      </c>
      <c r="G1" s="5" t="s">
        <v>111</v>
      </c>
      <c r="H1" s="4" t="s">
        <v>3</v>
      </c>
      <c r="I1" s="7" t="s">
        <v>112</v>
      </c>
      <c r="J1" s="7" t="s">
        <v>113</v>
      </c>
      <c r="K1" s="4" t="s">
        <v>114</v>
      </c>
      <c r="L1" s="7" t="s">
        <v>115</v>
      </c>
      <c r="M1" s="7" t="s">
        <v>116</v>
      </c>
      <c r="N1" s="8"/>
      <c r="O1" s="7" t="s">
        <v>117</v>
      </c>
    </row>
    <row r="2" customFormat="false" ht="12.75" hidden="false" customHeight="false" outlineLevel="0" collapsed="false">
      <c r="A2" s="1" t="n">
        <f aca="false">A1+1</f>
        <v>1</v>
      </c>
      <c r="B2" s="1" t="n">
        <v>1</v>
      </c>
      <c r="C2" s="1" t="n">
        <v>1</v>
      </c>
      <c r="D2" s="1" t="n">
        <v>1</v>
      </c>
      <c r="E2" s="1" t="s">
        <v>30</v>
      </c>
      <c r="H2" s="9" t="s">
        <v>118</v>
      </c>
      <c r="I2" s="1" t="s">
        <v>119</v>
      </c>
      <c r="J2" s="1" t="s">
        <v>119</v>
      </c>
      <c r="K2" s="1" t="s">
        <v>120</v>
      </c>
      <c r="L2" s="1" t="str">
        <f aca="false">IF(F2&lt;&gt;0,YEAR(F2),"")</f>
        <v/>
      </c>
      <c r="M2" s="1" t="str">
        <f aca="false">IF(G2&lt;&gt;0,YEAR(G2),"")</f>
        <v/>
      </c>
      <c r="N2" s="6" t="e">
        <f aca="false">IF(AND(NOT(L2=0),NOT(M2=0)),M2-L2," ")</f>
        <v>#VALUE!</v>
      </c>
      <c r="O2" s="1" t="e">
        <f aca="false">IF(AND(N2&gt;0,N2&lt;200),N2,"")</f>
        <v>#VALUE!</v>
      </c>
    </row>
    <row r="3" customFormat="false" ht="12.75" hidden="false" customHeight="false" outlineLevel="0" collapsed="false">
      <c r="A3" s="1" t="n">
        <f aca="false">A2+1</f>
        <v>2</v>
      </c>
      <c r="B3" s="1" t="n">
        <v>2</v>
      </c>
      <c r="C3" s="1" t="n">
        <v>1</v>
      </c>
      <c r="D3" s="1" t="n">
        <v>1</v>
      </c>
      <c r="E3" s="1" t="s">
        <v>34</v>
      </c>
      <c r="F3" s="2" t="n">
        <v>-7902</v>
      </c>
      <c r="G3" s="2" t="n">
        <v>16040</v>
      </c>
      <c r="H3" s="3" t="s">
        <v>121</v>
      </c>
      <c r="J3" s="1" t="s">
        <v>119</v>
      </c>
      <c r="K3" s="1" t="s">
        <v>120</v>
      </c>
      <c r="L3" s="1" t="n">
        <f aca="false">IF(F3&lt;&gt;0,YEAR(F3),"")</f>
        <v>1878</v>
      </c>
      <c r="M3" s="1" t="n">
        <f aca="false">IF(G3&lt;&gt;0,YEAR(G3),"")</f>
        <v>1943</v>
      </c>
      <c r="N3" s="6" t="n">
        <f aca="false">IF(AND(NOT(L3=0),NOT(M3=0)),M3-L3," ")</f>
        <v>65</v>
      </c>
      <c r="O3" s="1" t="n">
        <f aca="false">IF(AND(N3&gt;0,N3&lt;200),N3,"")</f>
        <v>65</v>
      </c>
    </row>
    <row r="4" customFormat="false" ht="12.75" hidden="false" customHeight="false" outlineLevel="0" collapsed="false">
      <c r="A4" s="1" t="n">
        <f aca="false">A3+1</f>
        <v>3</v>
      </c>
      <c r="B4" s="1" t="n">
        <v>3</v>
      </c>
      <c r="C4" s="1" t="n">
        <v>1</v>
      </c>
      <c r="D4" s="1" t="n">
        <v>1</v>
      </c>
      <c r="E4" s="1" t="s">
        <v>18</v>
      </c>
      <c r="F4" s="2" t="n">
        <v>-8717</v>
      </c>
      <c r="G4" s="2" t="n">
        <v>19624</v>
      </c>
      <c r="H4" s="3" t="s">
        <v>122</v>
      </c>
      <c r="J4" s="1" t="s">
        <v>119</v>
      </c>
      <c r="K4" s="1" t="s">
        <v>120</v>
      </c>
      <c r="L4" s="1" t="n">
        <f aca="false">IF(F4&lt;&gt;0,YEAR(F4),"")</f>
        <v>1876</v>
      </c>
      <c r="M4" s="1" t="n">
        <f aca="false">IF(G4&lt;&gt;0,YEAR(G4),"")</f>
        <v>1953</v>
      </c>
      <c r="N4" s="6" t="n">
        <f aca="false">IF(AND(NOT(L4=0),NOT(M4=0)),M4-L4," ")</f>
        <v>77</v>
      </c>
      <c r="O4" s="1" t="n">
        <f aca="false">IF(AND(N4&gt;0,N4&lt;200),N4,"")</f>
        <v>77</v>
      </c>
    </row>
    <row r="5" customFormat="false" ht="12.75" hidden="false" customHeight="false" outlineLevel="0" collapsed="false">
      <c r="A5" s="1" t="n">
        <f aca="false">A4+1</f>
        <v>4</v>
      </c>
      <c r="B5" s="1" t="n">
        <v>4</v>
      </c>
      <c r="C5" s="1" t="n">
        <v>1</v>
      </c>
      <c r="D5" s="1" t="n">
        <v>1</v>
      </c>
      <c r="E5" s="1" t="s">
        <v>23</v>
      </c>
      <c r="F5" s="2" t="n">
        <v>1873</v>
      </c>
      <c r="G5" s="2" t="s">
        <v>123</v>
      </c>
      <c r="H5" s="3" t="s">
        <v>124</v>
      </c>
      <c r="J5" s="1" t="s">
        <v>119</v>
      </c>
      <c r="K5" s="1" t="s">
        <v>120</v>
      </c>
      <c r="L5" s="1" t="n">
        <f aca="false">IF(F5&lt;&gt;0,YEAR(F5),"")</f>
        <v>1905</v>
      </c>
      <c r="M5" s="1" t="n">
        <v>1928</v>
      </c>
      <c r="N5" s="6" t="n">
        <f aca="false">IF(AND(NOT(L5=0),NOT(M5=0)),M5-L5," ")</f>
        <v>23</v>
      </c>
      <c r="O5" s="1" t="n">
        <f aca="false">IF(AND(N5&gt;0,N5&lt;200),N5,"")</f>
        <v>23</v>
      </c>
    </row>
    <row r="6" customFormat="false" ht="12.75" hidden="false" customHeight="false" outlineLevel="0" collapsed="false">
      <c r="A6" s="1" t="n">
        <f aca="false">A5+1</f>
        <v>5</v>
      </c>
      <c r="B6" s="1" t="n">
        <v>5</v>
      </c>
      <c r="C6" s="1" t="n">
        <v>1</v>
      </c>
      <c r="D6" s="1" t="n">
        <v>1</v>
      </c>
      <c r="E6" s="1" t="s">
        <v>125</v>
      </c>
      <c r="F6" s="2" t="n">
        <v>-6061</v>
      </c>
      <c r="G6" s="2" t="n">
        <v>16856</v>
      </c>
      <c r="H6" s="3" t="s">
        <v>126</v>
      </c>
      <c r="J6" s="1" t="s">
        <v>119</v>
      </c>
      <c r="K6" s="1" t="s">
        <v>127</v>
      </c>
      <c r="L6" s="1" t="n">
        <f aca="false">IF(F6&lt;&gt;0,YEAR(F6),"")</f>
        <v>1883</v>
      </c>
      <c r="M6" s="1" t="n">
        <f aca="false">IF(G6&lt;&gt;0,YEAR(G6),"")</f>
        <v>1946</v>
      </c>
      <c r="N6" s="6" t="n">
        <f aca="false">IF(AND(NOT(L6=0),NOT(M6=0)),M6-L6," ")</f>
        <v>63</v>
      </c>
      <c r="O6" s="1" t="n">
        <f aca="false">IF(AND(N6&gt;0,N6&lt;200),N6,"")</f>
        <v>63</v>
      </c>
    </row>
    <row r="7" customFormat="false" ht="12.75" hidden="false" customHeight="false" outlineLevel="0" collapsed="false">
      <c r="A7" s="1" t="n">
        <f aca="false">A6+1</f>
        <v>6</v>
      </c>
      <c r="B7" s="1" t="n">
        <v>6</v>
      </c>
      <c r="C7" s="1" t="n">
        <v>1</v>
      </c>
      <c r="D7" s="1" t="n">
        <v>1</v>
      </c>
      <c r="E7" s="1" t="s">
        <v>45</v>
      </c>
      <c r="F7" s="2" t="n">
        <v>-6989</v>
      </c>
      <c r="G7" s="2" t="n">
        <v>17534</v>
      </c>
      <c r="H7" s="3" t="s">
        <v>128</v>
      </c>
      <c r="J7" s="1" t="s">
        <v>119</v>
      </c>
      <c r="K7" s="1" t="s">
        <v>127</v>
      </c>
      <c r="L7" s="1" t="n">
        <f aca="false">IF(F7&lt;&gt;0,YEAR(F7),"")</f>
        <v>1880</v>
      </c>
      <c r="M7" s="1" t="n">
        <f aca="false">IF(G7&lt;&gt;0,YEAR(G7),"")</f>
        <v>1948</v>
      </c>
      <c r="N7" s="6" t="n">
        <f aca="false">IF(AND(NOT(L7=0),NOT(M7=0)),M7-L7," ")</f>
        <v>68</v>
      </c>
      <c r="O7" s="1" t="n">
        <f aca="false">IF(AND(N7&gt;0,N7&lt;200),N7,"")</f>
        <v>68</v>
      </c>
    </row>
    <row r="8" customFormat="false" ht="12.75" hidden="false" customHeight="false" outlineLevel="0" collapsed="false">
      <c r="A8" s="1" t="n">
        <f aca="false">A7+1</f>
        <v>7</v>
      </c>
      <c r="B8" s="1" t="n">
        <v>7</v>
      </c>
      <c r="C8" s="1" t="n">
        <v>1</v>
      </c>
      <c r="D8" s="1" t="n">
        <v>1</v>
      </c>
      <c r="E8" s="1" t="s">
        <v>59</v>
      </c>
      <c r="F8" s="2" t="n">
        <v>3646</v>
      </c>
      <c r="G8" s="2" t="s">
        <v>129</v>
      </c>
      <c r="H8" s="3" t="s">
        <v>130</v>
      </c>
      <c r="J8" s="1" t="s">
        <v>119</v>
      </c>
      <c r="K8" s="1" t="s">
        <v>127</v>
      </c>
      <c r="L8" s="1" t="n">
        <f aca="false">IF(F8&lt;&gt;0,YEAR(F8),"")</f>
        <v>1909</v>
      </c>
      <c r="N8" s="6" t="str">
        <f aca="false">IF(AND(NOT(L8=0),NOT(M8=0)),M8-L8," ")</f>
        <v> </v>
      </c>
      <c r="O8" s="1" t="str">
        <f aca="false">IF(AND(N8&gt;0,N8&lt;200),N8,"")</f>
        <v/>
      </c>
    </row>
    <row r="9" customFormat="false" ht="12.75" hidden="false" customHeight="false" outlineLevel="0" collapsed="false">
      <c r="A9" s="1" t="n">
        <f aca="false">A8+1</f>
        <v>8</v>
      </c>
      <c r="B9" s="1" t="n">
        <v>8</v>
      </c>
      <c r="C9" s="1" t="n">
        <v>1</v>
      </c>
      <c r="D9" s="1" t="n">
        <v>1</v>
      </c>
      <c r="E9" s="1" t="s">
        <v>62</v>
      </c>
      <c r="F9" s="2" t="n">
        <v>1790</v>
      </c>
      <c r="G9" s="2" t="n">
        <v>9593</v>
      </c>
      <c r="H9" s="3" t="s">
        <v>131</v>
      </c>
      <c r="J9" s="1" t="s">
        <v>119</v>
      </c>
      <c r="K9" s="1" t="s">
        <v>21</v>
      </c>
      <c r="L9" s="1" t="n">
        <f aca="false">IF(F9&lt;&gt;0,YEAR(F9),"")</f>
        <v>1904</v>
      </c>
      <c r="M9" s="1" t="n">
        <f aca="false">IF(G9&lt;&gt;0,YEAR(G9),"")</f>
        <v>1926</v>
      </c>
      <c r="N9" s="6" t="n">
        <f aca="false">IF(AND(NOT(L9=0),NOT(M9=0)),M9-L9," ")</f>
        <v>22</v>
      </c>
      <c r="O9" s="1" t="n">
        <f aca="false">IF(AND(N9&gt;0,N9&lt;200),N9,"")</f>
        <v>22</v>
      </c>
    </row>
    <row r="10" customFormat="false" ht="12.75" hidden="false" customHeight="false" outlineLevel="0" collapsed="false">
      <c r="A10" s="1" t="n">
        <f aca="false">A9+1</f>
        <v>9</v>
      </c>
      <c r="B10" s="1" t="n">
        <v>9</v>
      </c>
      <c r="C10" s="1" t="n">
        <v>1</v>
      </c>
      <c r="D10" s="1" t="n">
        <v>1</v>
      </c>
      <c r="E10" s="1" t="s">
        <v>132</v>
      </c>
      <c r="L10" s="1" t="str">
        <f aca="false">IF(F10&lt;&gt;0,YEAR(F10),"")</f>
        <v/>
      </c>
      <c r="M10" s="1" t="str">
        <f aca="false">IF(G10&lt;&gt;0,YEAR(G10),"")</f>
        <v/>
      </c>
      <c r="N10" s="6" t="e">
        <f aca="false">IF(AND(NOT(L10=0),NOT(M10=0)),M10-L10," ")</f>
        <v>#VALUE!</v>
      </c>
      <c r="O10" s="1" t="e">
        <f aca="false">IF(AND(N10&gt;0,N10&lt;200),N10,"")</f>
        <v>#VALUE!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10</v>
      </c>
      <c r="C11" s="1" t="n">
        <v>1</v>
      </c>
      <c r="D11" s="1" t="n">
        <v>1</v>
      </c>
      <c r="E11" s="1" t="s">
        <v>133</v>
      </c>
      <c r="F11" s="2" t="n">
        <v>983</v>
      </c>
      <c r="G11" s="2" t="n">
        <v>28535</v>
      </c>
      <c r="H11" s="3" t="s">
        <v>134</v>
      </c>
      <c r="J11" s="1" t="s">
        <v>119</v>
      </c>
      <c r="K11" s="1" t="s">
        <v>21</v>
      </c>
      <c r="L11" s="1" t="n">
        <f aca="false">IF(F11&lt;&gt;0,YEAR(F11),"")</f>
        <v>1902</v>
      </c>
      <c r="M11" s="1" t="n">
        <f aca="false">IF(G11&lt;&gt;0,YEAR(G11),"")</f>
        <v>1978</v>
      </c>
      <c r="N11" s="6" t="n">
        <f aca="false">IF(AND(NOT(L11=0),NOT(M11=0)),M11-L11," ")</f>
        <v>76</v>
      </c>
      <c r="O11" s="1" t="n">
        <f aca="false">IF(AND(N11&gt;0,N11&lt;200),N11,"")</f>
        <v>76</v>
      </c>
    </row>
    <row r="12" customFormat="false" ht="12.75" hidden="false" customHeight="false" outlineLevel="0" collapsed="false">
      <c r="A12" s="1" t="n">
        <f aca="false">A11+1</f>
        <v>11</v>
      </c>
      <c r="B12" s="1" t="n">
        <v>11</v>
      </c>
      <c r="C12" s="1" t="n">
        <v>1</v>
      </c>
      <c r="D12" s="1" t="n">
        <v>1</v>
      </c>
      <c r="E12" s="1" t="s">
        <v>80</v>
      </c>
      <c r="F12" s="2" t="n">
        <v>11360</v>
      </c>
      <c r="H12" s="3" t="s">
        <v>135</v>
      </c>
      <c r="J12" s="1" t="s">
        <v>136</v>
      </c>
      <c r="K12" s="1" t="s">
        <v>137</v>
      </c>
      <c r="L12" s="1" t="n">
        <f aca="false">IF(F12&lt;&gt;0,YEAR(F12),"")</f>
        <v>1931</v>
      </c>
      <c r="M12" s="1" t="str">
        <f aca="false">IF(G12&lt;&gt;0,YEAR(G12),"")</f>
        <v/>
      </c>
      <c r="N12" s="6" t="e">
        <f aca="false">IF(AND(NOT(L12=0),NOT(M12=0)),M12-L12," ")</f>
        <v>#VALUE!</v>
      </c>
      <c r="O12" s="1" t="e">
        <f aca="false">IF(AND(N12&gt;0,N12&lt;200),N12,"")</f>
        <v>#VALUE!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12</v>
      </c>
      <c r="C13" s="1" t="n">
        <v>1</v>
      </c>
      <c r="D13" s="1" t="n">
        <v>1</v>
      </c>
      <c r="E13" s="1" t="s">
        <v>69</v>
      </c>
      <c r="F13" s="2" t="n">
        <v>13757</v>
      </c>
      <c r="G13" s="2" t="n">
        <v>34782</v>
      </c>
      <c r="H13" s="3" t="s">
        <v>138</v>
      </c>
      <c r="J13" s="1" t="s">
        <v>119</v>
      </c>
      <c r="K13" s="1" t="s">
        <v>137</v>
      </c>
      <c r="L13" s="1" t="n">
        <f aca="false">IF(F13&lt;&gt;0,YEAR(F13),"")</f>
        <v>1937</v>
      </c>
      <c r="M13" s="1" t="n">
        <f aca="false">IF(G13&lt;&gt;0,YEAR(G13),"")</f>
        <v>1995</v>
      </c>
      <c r="N13" s="6" t="n">
        <f aca="false">IF(AND(NOT(L13=0),NOT(M13=0)),M13-L13," ")</f>
        <v>58</v>
      </c>
      <c r="O13" s="1" t="n">
        <f aca="false">IF(AND(N13&gt;0,N13&lt;200),N13,"")</f>
        <v>58</v>
      </c>
    </row>
    <row r="14" customFormat="false" ht="12.75" hidden="false" customHeight="false" outlineLevel="0" collapsed="false">
      <c r="A14" s="1" t="n">
        <f aca="false">A13+1</f>
        <v>13</v>
      </c>
      <c r="B14" s="1" t="n">
        <v>13</v>
      </c>
      <c r="C14" s="1" t="n">
        <v>1</v>
      </c>
      <c r="D14" s="1" t="n">
        <v>1</v>
      </c>
      <c r="E14" s="1" t="s">
        <v>139</v>
      </c>
      <c r="F14" s="2" t="n">
        <v>881</v>
      </c>
      <c r="G14" s="2" t="n">
        <v>34843</v>
      </c>
      <c r="H14" s="3" t="s">
        <v>140</v>
      </c>
      <c r="J14" s="1" t="s">
        <v>119</v>
      </c>
      <c r="K14" s="1" t="s">
        <v>137</v>
      </c>
      <c r="L14" s="1" t="n">
        <f aca="false">IF(F14&lt;&gt;0,YEAR(F14),"")</f>
        <v>1902</v>
      </c>
      <c r="M14" s="1" t="n">
        <f aca="false">IF(G14&lt;&gt;0,YEAR(G14),"")</f>
        <v>1995</v>
      </c>
      <c r="N14" s="6" t="n">
        <f aca="false">IF(AND(NOT(L14=0),NOT(M14=0)),M14-L14," ")</f>
        <v>93</v>
      </c>
      <c r="O14" s="1" t="n">
        <f aca="false">IF(AND(N14&gt;0,N14&lt;200),N14,"")</f>
        <v>93</v>
      </c>
    </row>
    <row r="15" customFormat="false" ht="12.75" hidden="false" customHeight="false" outlineLevel="0" collapsed="false">
      <c r="A15" s="1" t="n">
        <f aca="false">A14+1</f>
        <v>14</v>
      </c>
      <c r="B15" s="1" t="n">
        <v>14</v>
      </c>
      <c r="C15" s="1" t="s">
        <v>141</v>
      </c>
      <c r="D15" s="1" t="n">
        <v>2</v>
      </c>
      <c r="E15" s="1" t="s">
        <v>142</v>
      </c>
      <c r="F15" s="2" t="n">
        <v>-17103</v>
      </c>
      <c r="G15" s="2" t="n">
        <v>14019</v>
      </c>
      <c r="H15" s="3" t="s">
        <v>143</v>
      </c>
      <c r="J15" s="1" t="s">
        <v>119</v>
      </c>
      <c r="K15" s="1" t="s">
        <v>144</v>
      </c>
      <c r="L15" s="1" t="n">
        <f aca="false">IF(F15&lt;&gt;0,YEAR(F15),"")</f>
        <v>1853</v>
      </c>
      <c r="M15" s="1" t="n">
        <f aca="false">IF(G15&lt;&gt;0,YEAR(G15),"")</f>
        <v>1938</v>
      </c>
      <c r="N15" s="6" t="n">
        <f aca="false">IF(AND(NOT(L15=0),NOT(M15=0)),M15-L15," ")</f>
        <v>85</v>
      </c>
      <c r="O15" s="1" t="n">
        <f aca="false">IF(AND(N15&gt;0,N15&lt;200),N15,"")</f>
        <v>85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15</v>
      </c>
      <c r="C16" s="1" t="s">
        <v>141</v>
      </c>
      <c r="D16" s="1" t="n">
        <v>2</v>
      </c>
      <c r="E16" s="1" t="s">
        <v>145</v>
      </c>
      <c r="F16" s="2" t="n">
        <v>-18434</v>
      </c>
      <c r="G16" s="2" t="n">
        <v>10164</v>
      </c>
      <c r="H16" s="3" t="s">
        <v>146</v>
      </c>
      <c r="J16" s="1" t="s">
        <v>119</v>
      </c>
      <c r="K16" s="1" t="s">
        <v>144</v>
      </c>
      <c r="L16" s="1" t="n">
        <f aca="false">IF(F16&lt;&gt;0,YEAR(F16),"")</f>
        <v>1849</v>
      </c>
      <c r="M16" s="1" t="n">
        <f aca="false">IF(G16&lt;&gt;0,YEAR(G16),"")</f>
        <v>1927</v>
      </c>
      <c r="N16" s="6" t="n">
        <f aca="false">IF(AND(NOT(L16=0),NOT(M16=0)),M16-L16," ")</f>
        <v>78</v>
      </c>
      <c r="O16" s="1" t="n">
        <f aca="false">IF(AND(N16&gt;0,N16&lt;200),N16,"")</f>
        <v>78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16</v>
      </c>
      <c r="C17" s="1" t="s">
        <v>141</v>
      </c>
      <c r="D17" s="1" t="n">
        <v>2</v>
      </c>
      <c r="E17" s="1" t="s">
        <v>147</v>
      </c>
      <c r="H17" s="3" t="s">
        <v>148</v>
      </c>
      <c r="J17" s="1" t="s">
        <v>136</v>
      </c>
      <c r="K17" s="1" t="s">
        <v>144</v>
      </c>
      <c r="L17" s="1" t="str">
        <f aca="false">IF(F17&lt;&gt;0,YEAR(F17),"")</f>
        <v/>
      </c>
      <c r="M17" s="1" t="str">
        <f aca="false">IF(G17&lt;&gt;0,YEAR(G17),"")</f>
        <v/>
      </c>
      <c r="N17" s="6" t="e">
        <f aca="false">IF(AND(NOT(L17=0),NOT(M17=0)),M17-L17," ")</f>
        <v>#VALUE!</v>
      </c>
      <c r="O17" s="1" t="e">
        <f aca="false">IF(AND(N17&gt;0,N17&lt;200),N17,"")</f>
        <v>#VALUE!</v>
      </c>
    </row>
    <row r="18" customFormat="false" ht="12.75" hidden="false" customHeight="false" outlineLevel="0" collapsed="false">
      <c r="A18" s="1" t="n">
        <f aca="false">A17+1</f>
        <v>17</v>
      </c>
      <c r="B18" s="1" t="n">
        <v>17</v>
      </c>
      <c r="C18" s="1" t="s">
        <v>141</v>
      </c>
      <c r="D18" s="1" t="n">
        <v>2</v>
      </c>
      <c r="E18" s="1" t="s">
        <v>149</v>
      </c>
      <c r="H18" s="3" t="s">
        <v>150</v>
      </c>
      <c r="J18" s="1" t="s">
        <v>136</v>
      </c>
      <c r="K18" s="1" t="s">
        <v>144</v>
      </c>
      <c r="L18" s="1" t="str">
        <f aca="false">IF(F18&lt;&gt;0,YEAR(F18),"")</f>
        <v/>
      </c>
      <c r="M18" s="1" t="str">
        <f aca="false">IF(G18&lt;&gt;0,YEAR(G18),"")</f>
        <v/>
      </c>
      <c r="N18" s="6" t="e">
        <f aca="false">IF(AND(NOT(L18=0),NOT(M18=0)),M18-L18," ")</f>
        <v>#VALUE!</v>
      </c>
      <c r="O18" s="1" t="e">
        <f aca="false">IF(AND(N18&gt;0,N18&lt;200),N18,"")</f>
        <v>#VALUE!</v>
      </c>
    </row>
    <row r="19" customFormat="false" ht="12.75" hidden="false" customHeight="false" outlineLevel="0" collapsed="false">
      <c r="A19" s="1" t="n">
        <f aca="false">A18+1</f>
        <v>18</v>
      </c>
      <c r="B19" s="1" t="n">
        <v>18</v>
      </c>
      <c r="C19" s="1" t="s">
        <v>141</v>
      </c>
      <c r="D19" s="1" t="n">
        <v>2</v>
      </c>
      <c r="E19" s="1" t="s">
        <v>151</v>
      </c>
      <c r="H19" s="3" t="s">
        <v>152</v>
      </c>
      <c r="J19" s="1" t="s">
        <v>136</v>
      </c>
      <c r="K19" s="1" t="s">
        <v>144</v>
      </c>
      <c r="L19" s="1" t="str">
        <f aca="false">IF(F19&lt;&gt;0,YEAR(F19),"")</f>
        <v/>
      </c>
      <c r="M19" s="1" t="str">
        <f aca="false">IF(G19&lt;&gt;0,YEAR(G19),"")</f>
        <v/>
      </c>
      <c r="N19" s="6" t="e">
        <f aca="false">IF(AND(NOT(L19=0),NOT(M19=0)),M19-L19," ")</f>
        <v>#VALUE!</v>
      </c>
      <c r="O19" s="1" t="e">
        <f aca="false">IF(AND(N19&gt;0,N19&lt;200),N19,"")</f>
        <v>#VALUE!</v>
      </c>
    </row>
    <row r="20" customFormat="false" ht="12.75" hidden="false" customHeight="false" outlineLevel="0" collapsed="false">
      <c r="A20" s="1" t="n">
        <f aca="false">A19+1</f>
        <v>19</v>
      </c>
      <c r="B20" s="1" t="n">
        <v>19</v>
      </c>
      <c r="C20" s="1" t="s">
        <v>141</v>
      </c>
      <c r="D20" s="1" t="n">
        <v>2</v>
      </c>
      <c r="E20" s="1" t="s">
        <v>153</v>
      </c>
      <c r="H20" s="3" t="s">
        <v>154</v>
      </c>
      <c r="I20" s="1" t="s">
        <v>119</v>
      </c>
      <c r="J20" s="1" t="s">
        <v>119</v>
      </c>
      <c r="K20" s="1" t="s">
        <v>144</v>
      </c>
      <c r="L20" s="1" t="str">
        <f aca="false">IF(F20&lt;&gt;0,YEAR(F20),"")</f>
        <v/>
      </c>
      <c r="M20" s="1" t="str">
        <f aca="false">IF(G20&lt;&gt;0,YEAR(G20),"")</f>
        <v/>
      </c>
      <c r="N20" s="6" t="e">
        <f aca="false">IF(AND(NOT(L20=0),NOT(M20=0)),M20-L20," ")</f>
        <v>#VALUE!</v>
      </c>
      <c r="O20" s="1" t="e">
        <f aca="false">IF(AND(N20&gt;0,N20&lt;200),N20,"")</f>
        <v>#VALUE!</v>
      </c>
    </row>
    <row r="21" customFormat="false" ht="12.75" hidden="false" customHeight="false" outlineLevel="0" collapsed="false">
      <c r="A21" s="1" t="n">
        <f aca="false">A20+1</f>
        <v>20</v>
      </c>
      <c r="B21" s="1" t="n">
        <v>20</v>
      </c>
      <c r="C21" s="1" t="s">
        <v>141</v>
      </c>
      <c r="D21" s="1" t="n">
        <v>2</v>
      </c>
      <c r="E21" s="1" t="s">
        <v>155</v>
      </c>
      <c r="H21" s="3" t="s">
        <v>156</v>
      </c>
      <c r="I21" s="1" t="s">
        <v>119</v>
      </c>
      <c r="J21" s="1" t="s">
        <v>119</v>
      </c>
      <c r="K21" s="1" t="s">
        <v>157</v>
      </c>
      <c r="L21" s="1" t="str">
        <f aca="false">IF(F21&lt;&gt;0,YEAR(F21),"")</f>
        <v/>
      </c>
      <c r="M21" s="1" t="str">
        <f aca="false">IF(G21&lt;&gt;0,YEAR(G21),"")</f>
        <v/>
      </c>
      <c r="N21" s="6" t="e">
        <f aca="false">IF(AND(NOT(L21=0),NOT(M21=0)),M21-L21," ")</f>
        <v>#VALUE!</v>
      </c>
      <c r="O21" s="1" t="e">
        <f aca="false">IF(AND(N21&gt;0,N21&lt;200),N21,"")</f>
        <v>#VALUE!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21</v>
      </c>
      <c r="C22" s="1" t="s">
        <v>141</v>
      </c>
      <c r="D22" s="1" t="n">
        <v>2</v>
      </c>
      <c r="E22" s="1" t="s">
        <v>158</v>
      </c>
      <c r="H22" s="3" t="s">
        <v>159</v>
      </c>
      <c r="I22" s="1" t="s">
        <v>119</v>
      </c>
      <c r="J22" s="1" t="s">
        <v>119</v>
      </c>
      <c r="K22" s="1" t="s">
        <v>160</v>
      </c>
      <c r="L22" s="1" t="str">
        <f aca="false">IF(F22&lt;&gt;0,YEAR(F22),"")</f>
        <v/>
      </c>
      <c r="M22" s="1" t="str">
        <f aca="false">IF(G22&lt;&gt;0,YEAR(G22),"")</f>
        <v/>
      </c>
      <c r="N22" s="6" t="e">
        <f aca="false">IF(AND(NOT(L22=0),NOT(M22=0)),M22-L22," ")</f>
        <v>#VALUE!</v>
      </c>
      <c r="O22" s="1" t="e">
        <f aca="false">IF(AND(N22&gt;0,N22&lt;200),N22,"")</f>
        <v>#VALUE!</v>
      </c>
    </row>
    <row r="23" customFormat="false" ht="12.75" hidden="false" customHeight="false" outlineLevel="0" collapsed="false">
      <c r="A23" s="1" t="n">
        <f aca="false">A22+1</f>
        <v>22</v>
      </c>
      <c r="B23" s="1" t="n">
        <v>22</v>
      </c>
      <c r="C23" s="1" t="s">
        <v>141</v>
      </c>
      <c r="D23" s="1" t="n">
        <v>2</v>
      </c>
      <c r="E23" s="1" t="s">
        <v>161</v>
      </c>
      <c r="L23" s="1" t="str">
        <f aca="false">IF(F23&lt;&gt;0,YEAR(F23),"")</f>
        <v/>
      </c>
      <c r="M23" s="1" t="str">
        <f aca="false">IF(G23&lt;&gt;0,YEAR(G23),"")</f>
        <v/>
      </c>
      <c r="N23" s="6" t="e">
        <f aca="false">IF(AND(NOT(L23=0),NOT(M23=0)),M23-L23," ")</f>
        <v>#VALUE!</v>
      </c>
      <c r="O23" s="1" t="e">
        <f aca="false">IF(AND(N23&gt;0,N23&lt;200),N23,"")</f>
        <v>#VALUE!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23</v>
      </c>
      <c r="C24" s="1" t="s">
        <v>141</v>
      </c>
      <c r="D24" s="1" t="n">
        <v>2</v>
      </c>
      <c r="E24" s="1" t="s">
        <v>162</v>
      </c>
      <c r="F24" s="2" t="n">
        <v>25026</v>
      </c>
      <c r="G24" s="2" t="n">
        <v>39844</v>
      </c>
      <c r="H24" s="3" t="s">
        <v>163</v>
      </c>
      <c r="J24" s="1" t="s">
        <v>119</v>
      </c>
      <c r="K24" s="10" t="s">
        <v>164</v>
      </c>
      <c r="L24" s="1" t="n">
        <f aca="false">IF(F24&lt;&gt;0,YEAR(F24),"")</f>
        <v>1968</v>
      </c>
      <c r="M24" s="1" t="n">
        <f aca="false">IF(G24&lt;&gt;0,YEAR(G24),"")</f>
        <v>2009</v>
      </c>
      <c r="N24" s="6" t="n">
        <f aca="false">IF(AND(NOT(L24=0),NOT(M24=0)),M24-L24," ")</f>
        <v>41</v>
      </c>
      <c r="O24" s="1" t="n">
        <f aca="false">IF(AND(N24&gt;0,N24&lt;200),N24,"")</f>
        <v>41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24</v>
      </c>
      <c r="C25" s="1" t="s">
        <v>141</v>
      </c>
      <c r="D25" s="1" t="n">
        <v>2</v>
      </c>
      <c r="E25" s="1" t="s">
        <v>165</v>
      </c>
      <c r="F25" s="2" t="n">
        <v>11735</v>
      </c>
      <c r="H25" s="3" t="s">
        <v>166</v>
      </c>
      <c r="J25" s="1" t="s">
        <v>136</v>
      </c>
      <c r="K25" s="1" t="s">
        <v>164</v>
      </c>
      <c r="L25" s="1" t="n">
        <f aca="false">IF(F25&lt;&gt;0,YEAR(F25),"")</f>
        <v>1932</v>
      </c>
      <c r="M25" s="1" t="str">
        <f aca="false">IF(G25&lt;&gt;0,YEAR(G25),"")</f>
        <v/>
      </c>
      <c r="N25" s="6" t="e">
        <f aca="false">IF(AND(NOT(L25=0),NOT(M25=0)),M25-L25," ")</f>
        <v>#VALUE!</v>
      </c>
      <c r="O25" s="1" t="e">
        <f aca="false">IF(AND(N25&gt;0,N25&lt;200),N25,"")</f>
        <v>#VALUE!</v>
      </c>
    </row>
    <row r="26" customFormat="false" ht="12.75" hidden="false" customHeight="false" outlineLevel="0" collapsed="false">
      <c r="A26" s="1" t="n">
        <f aca="false">A25+1</f>
        <v>25</v>
      </c>
      <c r="B26" s="1" t="n">
        <v>25</v>
      </c>
      <c r="C26" s="1" t="s">
        <v>141</v>
      </c>
      <c r="D26" s="1" t="n">
        <v>2</v>
      </c>
      <c r="E26" s="1" t="s">
        <v>167</v>
      </c>
      <c r="F26" s="2" t="s">
        <v>168</v>
      </c>
      <c r="G26" s="2" t="n">
        <v>34498</v>
      </c>
      <c r="H26" s="3" t="s">
        <v>169</v>
      </c>
      <c r="J26" s="1" t="s">
        <v>119</v>
      </c>
      <c r="K26" s="1" t="s">
        <v>164</v>
      </c>
      <c r="L26" s="1" t="n">
        <v>1926</v>
      </c>
      <c r="M26" s="1" t="n">
        <f aca="false">IF(G26&lt;&gt;0,YEAR(G26),"")</f>
        <v>1994</v>
      </c>
      <c r="N26" s="6" t="n">
        <f aca="false">IF(AND(NOT(L26=0),NOT(M26=0)),M26-L26," ")</f>
        <v>68</v>
      </c>
      <c r="O26" s="1" t="n">
        <f aca="false">IF(AND(N26&gt;0,N26&lt;200),N26,"")</f>
        <v>68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26</v>
      </c>
      <c r="C27" s="1" t="s">
        <v>141</v>
      </c>
      <c r="D27" s="1" t="n">
        <v>2</v>
      </c>
      <c r="E27" s="1" t="s">
        <v>170</v>
      </c>
      <c r="F27" s="2" t="n">
        <v>387</v>
      </c>
      <c r="G27" s="2" t="n">
        <v>32760</v>
      </c>
      <c r="H27" s="3" t="s">
        <v>171</v>
      </c>
      <c r="J27" s="1" t="s">
        <v>119</v>
      </c>
      <c r="K27" s="10" t="s">
        <v>164</v>
      </c>
      <c r="L27" s="1" t="n">
        <f aca="false">IF(F27&lt;&gt;0,YEAR(F27),"")</f>
        <v>1901</v>
      </c>
      <c r="M27" s="1" t="n">
        <f aca="false">IF(G27&lt;&gt;0,YEAR(G27),"")</f>
        <v>1989</v>
      </c>
      <c r="N27" s="6" t="n">
        <f aca="false">IF(AND(NOT(L27=0),NOT(M27=0)),M27-L27," ")</f>
        <v>88</v>
      </c>
      <c r="O27" s="1" t="n">
        <f aca="false">IF(AND(N27&gt;0,N27&lt;200),N27,"")</f>
        <v>88</v>
      </c>
    </row>
    <row r="28" customFormat="false" ht="12.75" hidden="false" customHeight="false" outlineLevel="0" collapsed="false">
      <c r="A28" s="1" t="n">
        <f aca="false">A27+1</f>
        <v>27</v>
      </c>
      <c r="B28" s="1" t="n">
        <v>27</v>
      </c>
      <c r="C28" s="1" t="s">
        <v>141</v>
      </c>
      <c r="D28" s="1" t="n">
        <v>2</v>
      </c>
      <c r="E28" s="1" t="s">
        <v>172</v>
      </c>
      <c r="F28" s="2" t="n">
        <v>-4370</v>
      </c>
      <c r="G28" s="2" t="n">
        <v>22246</v>
      </c>
      <c r="H28" s="3" t="s">
        <v>173</v>
      </c>
      <c r="J28" s="1" t="s">
        <v>119</v>
      </c>
      <c r="K28" s="10" t="s">
        <v>164</v>
      </c>
      <c r="L28" s="1" t="n">
        <f aca="false">IF(F28&lt;&gt;0,YEAR(F28),"")</f>
        <v>1888</v>
      </c>
      <c r="M28" s="1" t="n">
        <f aca="false">IF(G28&lt;&gt;0,YEAR(G28),"")</f>
        <v>1960</v>
      </c>
      <c r="N28" s="6" t="n">
        <f aca="false">IF(AND(NOT(L28=0),NOT(M28=0)),M28-L28," ")</f>
        <v>72</v>
      </c>
      <c r="O28" s="1" t="n">
        <f aca="false">IF(AND(N28&gt;0,N28&lt;200),N28,"")</f>
        <v>72</v>
      </c>
    </row>
    <row r="29" customFormat="false" ht="12.75" hidden="false" customHeight="false" outlineLevel="0" collapsed="false">
      <c r="A29" s="1" t="n">
        <f aca="false">A28+1</f>
        <v>28</v>
      </c>
      <c r="B29" s="1" t="n">
        <v>28</v>
      </c>
      <c r="C29" s="1" t="s">
        <v>141</v>
      </c>
      <c r="D29" s="1" t="n">
        <v>2</v>
      </c>
      <c r="E29" s="1" t="s">
        <v>174</v>
      </c>
      <c r="L29" s="1" t="str">
        <f aca="false">IF(F29&lt;&gt;0,YEAR(F29),"")</f>
        <v/>
      </c>
      <c r="M29" s="1" t="str">
        <f aca="false">IF(G29&lt;&gt;0,YEAR(G29),"")</f>
        <v/>
      </c>
      <c r="N29" s="6" t="e">
        <f aca="false">IF(AND(NOT(L29=0),NOT(M29=0)),M29-L29," ")</f>
        <v>#VALUE!</v>
      </c>
      <c r="O29" s="1" t="e">
        <f aca="false">IF(AND(N29&gt;0,N29&lt;200),N29,"")</f>
        <v>#VALUE!</v>
      </c>
    </row>
    <row r="30" customFormat="false" ht="12.75" hidden="false" customHeight="false" outlineLevel="0" collapsed="false">
      <c r="A30" s="1" t="n">
        <f aca="false">A29+1</f>
        <v>29</v>
      </c>
      <c r="B30" s="1" t="n">
        <v>29</v>
      </c>
      <c r="C30" s="1" t="s">
        <v>141</v>
      </c>
      <c r="D30" s="1" t="n">
        <v>2</v>
      </c>
      <c r="E30" s="1" t="s">
        <v>175</v>
      </c>
      <c r="F30" s="2" t="n">
        <v>9153</v>
      </c>
      <c r="H30" s="3" t="s">
        <v>176</v>
      </c>
      <c r="J30" s="1" t="s">
        <v>177</v>
      </c>
      <c r="K30" s="1" t="s">
        <v>178</v>
      </c>
      <c r="L30" s="1" t="n">
        <f aca="false">IF(F30&lt;&gt;0,YEAR(F30),"")</f>
        <v>1925</v>
      </c>
      <c r="M30" s="1" t="str">
        <f aca="false">IF(G30&lt;&gt;0,YEAR(G30),"")</f>
        <v/>
      </c>
      <c r="N30" s="6" t="e">
        <f aca="false">IF(AND(NOT(L30=0),NOT(M30=0)),M30-L30," ")</f>
        <v>#VALUE!</v>
      </c>
      <c r="O30" s="1" t="e">
        <f aca="false">IF(AND(N30&gt;0,N30&lt;200),N30,"")</f>
        <v>#VALUE!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30</v>
      </c>
      <c r="C31" s="1" t="s">
        <v>141</v>
      </c>
      <c r="D31" s="1" t="n">
        <v>2</v>
      </c>
      <c r="E31" s="1" t="s">
        <v>179</v>
      </c>
      <c r="F31" s="2" t="n">
        <v>8439</v>
      </c>
      <c r="G31" s="2" t="n">
        <v>31158</v>
      </c>
      <c r="H31" s="3" t="s">
        <v>40</v>
      </c>
      <c r="J31" s="1" t="s">
        <v>119</v>
      </c>
      <c r="K31" s="1" t="s">
        <v>180</v>
      </c>
      <c r="L31" s="1" t="n">
        <f aca="false">IF(F31&lt;&gt;0,YEAR(F31),"")</f>
        <v>1923</v>
      </c>
      <c r="M31" s="1" t="n">
        <f aca="false">IF(G31&lt;&gt;0,YEAR(G31),"")</f>
        <v>1985</v>
      </c>
      <c r="N31" s="6" t="n">
        <f aca="false">IF(AND(NOT(L31=0),NOT(M31=0)),M31-L31," ")</f>
        <v>62</v>
      </c>
      <c r="O31" s="1" t="n">
        <f aca="false">IF(AND(N31&gt;0,N31&lt;200),N31,"")</f>
        <v>62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31</v>
      </c>
      <c r="C32" s="1" t="s">
        <v>141</v>
      </c>
      <c r="D32" s="1" t="n">
        <v>2</v>
      </c>
      <c r="E32" s="1" t="s">
        <v>181</v>
      </c>
      <c r="H32" s="3" t="s">
        <v>182</v>
      </c>
      <c r="J32" s="1" t="s">
        <v>41</v>
      </c>
      <c r="K32" s="1" t="s">
        <v>178</v>
      </c>
      <c r="L32" s="1" t="str">
        <f aca="false">IF(F32&lt;&gt;0,YEAR(F32),"")</f>
        <v/>
      </c>
      <c r="M32" s="1" t="str">
        <f aca="false">IF(G32&lt;&gt;0,YEAR(G32),"")</f>
        <v/>
      </c>
      <c r="N32" s="6" t="e">
        <f aca="false">IF(AND(NOT(L32=0),NOT(M32=0)),M32-L32," ")</f>
        <v>#VALUE!</v>
      </c>
      <c r="O32" s="1" t="e">
        <f aca="false">IF(AND(N32&gt;0,N32&lt;200),N32,"")</f>
        <v>#VALUE!</v>
      </c>
    </row>
    <row r="33" customFormat="false" ht="12.75" hidden="false" customHeight="false" outlineLevel="0" collapsed="false">
      <c r="A33" s="1" t="n">
        <f aca="false">A32+1</f>
        <v>32</v>
      </c>
      <c r="B33" s="1" t="n">
        <v>32</v>
      </c>
      <c r="C33" s="1" t="s">
        <v>141</v>
      </c>
      <c r="D33" s="1" t="n">
        <v>2</v>
      </c>
      <c r="E33" s="1" t="s">
        <v>183</v>
      </c>
      <c r="H33" s="3" t="s">
        <v>182</v>
      </c>
      <c r="J33" s="1" t="s">
        <v>41</v>
      </c>
      <c r="K33" s="1" t="s">
        <v>178</v>
      </c>
      <c r="L33" s="1" t="str">
        <f aca="false">IF(F33&lt;&gt;0,YEAR(F33),"")</f>
        <v/>
      </c>
      <c r="M33" s="1" t="str">
        <f aca="false">IF(G33&lt;&gt;0,YEAR(G33),"")</f>
        <v/>
      </c>
      <c r="N33" s="6" t="e">
        <f aca="false">IF(AND(NOT(L33=0),NOT(M33=0)),M33-L33," ")</f>
        <v>#VALUE!</v>
      </c>
      <c r="O33" s="1" t="e">
        <f aca="false">IF(AND(N33&gt;0,N33&lt;200),N33,"")</f>
        <v>#VALUE!</v>
      </c>
    </row>
    <row r="34" customFormat="false" ht="12.75" hidden="false" customHeight="false" outlineLevel="0" collapsed="false">
      <c r="A34" s="1" t="n">
        <f aca="false">A33+1</f>
        <v>33</v>
      </c>
      <c r="B34" s="1" t="n">
        <v>33</v>
      </c>
      <c r="C34" s="1" t="s">
        <v>141</v>
      </c>
      <c r="D34" s="1" t="n">
        <v>2</v>
      </c>
      <c r="E34" s="1" t="s">
        <v>184</v>
      </c>
      <c r="F34" s="11"/>
      <c r="G34" s="11"/>
      <c r="H34" s="12" t="s">
        <v>93</v>
      </c>
      <c r="J34" s="1" t="s">
        <v>136</v>
      </c>
      <c r="K34" s="13" t="s">
        <v>185</v>
      </c>
      <c r="L34" s="1" t="str">
        <f aca="false">IF(F34&lt;&gt;0,YEAR(F34),"")</f>
        <v/>
      </c>
      <c r="M34" s="1" t="str">
        <f aca="false">IF(G34&lt;&gt;0,YEAR(G34),"")</f>
        <v/>
      </c>
      <c r="N34" s="6" t="e">
        <f aca="false">IF(AND(NOT(L34=0),NOT(M34=0)),M34-L34," ")</f>
        <v>#VALUE!</v>
      </c>
      <c r="O34" s="1" t="e">
        <f aca="false">IF(AND(N34&gt;0,N34&lt;200),N34,"")</f>
        <v>#VALUE!</v>
      </c>
    </row>
    <row r="35" customFormat="false" ht="12.75" hidden="false" customHeight="false" outlineLevel="0" collapsed="false">
      <c r="A35" s="1" t="n">
        <f aca="false">A34+1</f>
        <v>34</v>
      </c>
      <c r="B35" s="1" t="n">
        <v>34</v>
      </c>
      <c r="C35" s="1" t="s">
        <v>141</v>
      </c>
      <c r="D35" s="1" t="n">
        <v>2</v>
      </c>
      <c r="E35" s="1" t="s">
        <v>186</v>
      </c>
      <c r="F35" s="2" t="n">
        <v>22680</v>
      </c>
      <c r="G35" s="2" t="n">
        <v>22861</v>
      </c>
      <c r="H35" s="3" t="s">
        <v>187</v>
      </c>
      <c r="I35" s="1" t="s">
        <v>119</v>
      </c>
      <c r="J35" s="1" t="s">
        <v>119</v>
      </c>
      <c r="K35" s="1" t="s">
        <v>188</v>
      </c>
      <c r="L35" s="1" t="n">
        <f aca="false">IF(F35&lt;&gt;0,YEAR(F35),"")</f>
        <v>1962</v>
      </c>
      <c r="M35" s="1" t="n">
        <f aca="false">IF(G35&lt;&gt;0,YEAR(G35),"")</f>
        <v>1962</v>
      </c>
      <c r="N35" s="6" t="n">
        <f aca="false">IF(AND(NOT(L35=0),NOT(M35=0)),M35-L35," ")</f>
        <v>0</v>
      </c>
      <c r="O35" s="1" t="str">
        <f aca="false">IF(AND(N35&gt;0,N35&lt;200),N35,"")</f>
        <v/>
      </c>
    </row>
    <row r="36" customFormat="false" ht="12.75" hidden="false" customHeight="false" outlineLevel="0" collapsed="false">
      <c r="A36" s="1" t="n">
        <f aca="false">A35+1</f>
        <v>35</v>
      </c>
      <c r="B36" s="1" t="n">
        <v>35</v>
      </c>
      <c r="C36" s="1" t="s">
        <v>141</v>
      </c>
      <c r="D36" s="1" t="n">
        <v>2</v>
      </c>
      <c r="E36" s="1" t="s">
        <v>189</v>
      </c>
      <c r="F36" s="2" t="n">
        <v>4393</v>
      </c>
      <c r="G36" s="2" t="n">
        <v>31695</v>
      </c>
      <c r="H36" s="3" t="s">
        <v>190</v>
      </c>
      <c r="J36" s="1" t="s">
        <v>119</v>
      </c>
      <c r="K36" s="1" t="s">
        <v>185</v>
      </c>
      <c r="L36" s="1" t="n">
        <f aca="false">IF(F36&lt;&gt;0,YEAR(F36),"")</f>
        <v>1912</v>
      </c>
      <c r="M36" s="1" t="n">
        <f aca="false">IF(G36&lt;&gt;0,YEAR(G36),"")</f>
        <v>1986</v>
      </c>
      <c r="N36" s="6" t="n">
        <f aca="false">IF(AND(NOT(L36=0),NOT(M36=0)),M36-L36," ")</f>
        <v>74</v>
      </c>
      <c r="O36" s="1" t="n">
        <f aca="false">IF(AND(N36&gt;0,N36&lt;200),N36,"")</f>
        <v>74</v>
      </c>
    </row>
    <row r="37" customFormat="false" ht="12.75" hidden="false" customHeight="false" outlineLevel="0" collapsed="false">
      <c r="A37" s="1" t="n">
        <f aca="false">A36+1</f>
        <v>36</v>
      </c>
      <c r="B37" s="1" t="n">
        <v>36</v>
      </c>
      <c r="C37" s="1" t="s">
        <v>141</v>
      </c>
      <c r="D37" s="1" t="n">
        <v>2</v>
      </c>
      <c r="E37" s="1" t="s">
        <v>191</v>
      </c>
      <c r="H37" s="3" t="s">
        <v>192</v>
      </c>
      <c r="K37" s="1" t="s">
        <v>193</v>
      </c>
      <c r="L37" s="1" t="str">
        <f aca="false">IF(F37&lt;&gt;0,YEAR(F37),"")</f>
        <v/>
      </c>
      <c r="M37" s="1" t="str">
        <f aca="false">IF(G37&lt;&gt;0,YEAR(G37),"")</f>
        <v/>
      </c>
      <c r="N37" s="6" t="e">
        <f aca="false">IF(AND(NOT(L37=0),NOT(M37=0)),M37-L37," ")</f>
        <v>#VALUE!</v>
      </c>
      <c r="O37" s="1" t="e">
        <f aca="false">IF(AND(N37&gt;0,N37&lt;200),N37,"")</f>
        <v>#VALUE!</v>
      </c>
    </row>
    <row r="38" customFormat="false" ht="12.75" hidden="false" customHeight="false" outlineLevel="0" collapsed="false">
      <c r="A38" s="1" t="n">
        <f aca="false">A37+1</f>
        <v>37</v>
      </c>
      <c r="B38" s="1" t="n">
        <v>37</v>
      </c>
      <c r="C38" s="1" t="s">
        <v>141</v>
      </c>
      <c r="D38" s="1" t="n">
        <v>2</v>
      </c>
      <c r="E38" s="1" t="s">
        <v>194</v>
      </c>
      <c r="F38" s="2" t="n">
        <v>7383</v>
      </c>
      <c r="G38" s="2" t="n">
        <v>35000</v>
      </c>
      <c r="H38" s="3" t="s">
        <v>195</v>
      </c>
      <c r="J38" s="1" t="s">
        <v>119</v>
      </c>
      <c r="K38" s="1" t="s">
        <v>193</v>
      </c>
      <c r="L38" s="1" t="n">
        <f aca="false">IF(F38&lt;&gt;0,YEAR(F38),"")</f>
        <v>1920</v>
      </c>
      <c r="M38" s="1" t="n">
        <f aca="false">IF(G38&lt;&gt;0,YEAR(G38),"")</f>
        <v>1995</v>
      </c>
      <c r="N38" s="6" t="n">
        <f aca="false">IF(AND(NOT(L38=0),NOT(M38=0)),M38-L38," ")</f>
        <v>75</v>
      </c>
      <c r="O38" s="1" t="n">
        <f aca="false">IF(AND(N38&gt;0,N38&lt;200),N38,"")</f>
        <v>75</v>
      </c>
    </row>
    <row r="39" customFormat="false" ht="12.75" hidden="false" customHeight="false" outlineLevel="0" collapsed="false">
      <c r="A39" s="1" t="n">
        <f aca="false">A38+1</f>
        <v>38</v>
      </c>
      <c r="B39" s="1" t="n">
        <v>38</v>
      </c>
      <c r="C39" s="1" t="s">
        <v>141</v>
      </c>
      <c r="D39" s="1" t="n">
        <v>2</v>
      </c>
      <c r="E39" s="1" t="s">
        <v>145</v>
      </c>
      <c r="H39" s="3" t="s">
        <v>192</v>
      </c>
      <c r="K39" s="1" t="s">
        <v>193</v>
      </c>
      <c r="L39" s="1" t="str">
        <f aca="false">IF(F39&lt;&gt;0,YEAR(F39),"")</f>
        <v/>
      </c>
      <c r="M39" s="1" t="str">
        <f aca="false">IF(G39&lt;&gt;0,YEAR(G39),"")</f>
        <v/>
      </c>
      <c r="N39" s="6" t="e">
        <f aca="false">IF(AND(NOT(L39=0),NOT(M39=0)),M39-L39," ")</f>
        <v>#VALUE!</v>
      </c>
      <c r="O39" s="1" t="e">
        <f aca="false">IF(AND(N39&gt;0,N39&lt;200),N39,"")</f>
        <v>#VALUE!</v>
      </c>
    </row>
    <row r="40" customFormat="false" ht="12.75" hidden="false" customHeight="false" outlineLevel="0" collapsed="false">
      <c r="A40" s="1" t="n">
        <f aca="false">A39+1</f>
        <v>39</v>
      </c>
      <c r="B40" s="1" t="n">
        <v>39</v>
      </c>
      <c r="C40" s="1" t="s">
        <v>141</v>
      </c>
      <c r="D40" s="1" t="n">
        <v>2</v>
      </c>
      <c r="E40" s="1" t="s">
        <v>196</v>
      </c>
      <c r="H40" s="3" t="s">
        <v>192</v>
      </c>
      <c r="K40" s="1" t="s">
        <v>193</v>
      </c>
      <c r="L40" s="1" t="str">
        <f aca="false">IF(F40&lt;&gt;0,YEAR(F40),"")</f>
        <v/>
      </c>
      <c r="M40" s="1" t="str">
        <f aca="false">IF(G40&lt;&gt;0,YEAR(G40),"")</f>
        <v/>
      </c>
      <c r="N40" s="6" t="e">
        <f aca="false">IF(AND(NOT(L40=0),NOT(M40=0)),M40-L40," ")</f>
        <v>#VALUE!</v>
      </c>
      <c r="O40" s="1" t="e">
        <f aca="false">IF(AND(N40&gt;0,N40&lt;200),N40,"")</f>
        <v>#VALUE!</v>
      </c>
    </row>
    <row r="41" customFormat="false" ht="12.75" hidden="false" customHeight="false" outlineLevel="0" collapsed="false">
      <c r="A41" s="1" t="n">
        <f aca="false">A40+1</f>
        <v>40</v>
      </c>
      <c r="B41" s="1" t="n">
        <v>40</v>
      </c>
      <c r="C41" s="1" t="s">
        <v>141</v>
      </c>
      <c r="D41" s="1" t="n">
        <v>2</v>
      </c>
      <c r="E41" s="1" t="s">
        <v>197</v>
      </c>
      <c r="H41" s="3" t="s">
        <v>182</v>
      </c>
      <c r="K41" s="10" t="s">
        <v>178</v>
      </c>
      <c r="L41" s="1" t="str">
        <f aca="false">IF(F41&lt;&gt;0,YEAR(F41),"")</f>
        <v/>
      </c>
      <c r="M41" s="1" t="str">
        <f aca="false">IF(G41&lt;&gt;0,YEAR(G41),"")</f>
        <v/>
      </c>
      <c r="N41" s="6" t="e">
        <f aca="false">IF(AND(NOT(L41=0),NOT(M41=0)),M41-L41," ")</f>
        <v>#VALUE!</v>
      </c>
      <c r="O41" s="1" t="e">
        <f aca="false">IF(AND(N41&gt;0,N41&lt;200),N41,"")</f>
        <v>#VALUE!</v>
      </c>
    </row>
    <row r="42" customFormat="false" ht="12.75" hidden="false" customHeight="false" outlineLevel="0" collapsed="false">
      <c r="A42" s="1" t="n">
        <f aca="false">A41+1</f>
        <v>41</v>
      </c>
      <c r="B42" s="1" t="n">
        <v>41</v>
      </c>
      <c r="C42" s="1" t="s">
        <v>141</v>
      </c>
      <c r="D42" s="1" t="n">
        <v>2</v>
      </c>
      <c r="E42" s="1" t="s">
        <v>198</v>
      </c>
      <c r="H42" s="3" t="s">
        <v>182</v>
      </c>
      <c r="K42" s="1" t="s">
        <v>178</v>
      </c>
      <c r="L42" s="1" t="str">
        <f aca="false">IF(F42&lt;&gt;0,YEAR(F42),"")</f>
        <v/>
      </c>
      <c r="M42" s="1" t="str">
        <f aca="false">IF(G42&lt;&gt;0,YEAR(G42),"")</f>
        <v/>
      </c>
      <c r="N42" s="6" t="e">
        <f aca="false">IF(AND(NOT(L42=0),NOT(M42=0)),M42-L42," ")</f>
        <v>#VALUE!</v>
      </c>
      <c r="O42" s="1" t="e">
        <f aca="false">IF(AND(N42&gt;0,N42&lt;200),N42,"")</f>
        <v>#VALUE!</v>
      </c>
    </row>
    <row r="43" customFormat="false" ht="12.75" hidden="false" customHeight="false" outlineLevel="0" collapsed="false">
      <c r="A43" s="1" t="n">
        <f aca="false">A42+1</f>
        <v>42</v>
      </c>
      <c r="B43" s="1" t="n">
        <v>42</v>
      </c>
      <c r="C43" s="1" t="s">
        <v>141</v>
      </c>
      <c r="D43" s="1" t="n">
        <v>2</v>
      </c>
      <c r="E43" s="1" t="s">
        <v>199</v>
      </c>
      <c r="H43" s="3" t="s">
        <v>89</v>
      </c>
      <c r="K43" s="1" t="s">
        <v>185</v>
      </c>
      <c r="L43" s="1" t="str">
        <f aca="false">IF(F43&lt;&gt;0,YEAR(F43),"")</f>
        <v/>
      </c>
      <c r="M43" s="1" t="str">
        <f aca="false">IF(G43&lt;&gt;0,YEAR(G43),"")</f>
        <v/>
      </c>
      <c r="N43" s="6" t="e">
        <f aca="false">IF(AND(NOT(L43=0),NOT(M43=0)),M43-L43," ")</f>
        <v>#VALUE!</v>
      </c>
      <c r="O43" s="1" t="e">
        <f aca="false">IF(AND(N43&gt;0,N43&lt;200),N43,"")</f>
        <v>#VALUE!</v>
      </c>
    </row>
    <row r="44" customFormat="false" ht="12.75" hidden="false" customHeight="false" outlineLevel="0" collapsed="false">
      <c r="A44" s="1" t="n">
        <f aca="false">A43+1</f>
        <v>43</v>
      </c>
      <c r="B44" s="1" t="n">
        <v>43</v>
      </c>
      <c r="C44" s="1" t="s">
        <v>141</v>
      </c>
      <c r="D44" s="1" t="n">
        <v>2</v>
      </c>
      <c r="E44" s="1" t="s">
        <v>200</v>
      </c>
      <c r="F44" s="2" t="n">
        <v>14904</v>
      </c>
      <c r="H44" s="3" t="s">
        <v>201</v>
      </c>
      <c r="J44" s="1" t="s">
        <v>136</v>
      </c>
      <c r="K44" s="1" t="s">
        <v>185</v>
      </c>
      <c r="L44" s="1" t="n">
        <f aca="false">IF(F44&lt;&gt;0,YEAR(F44),"")</f>
        <v>1940</v>
      </c>
      <c r="M44" s="1" t="str">
        <f aca="false">IF(G44&lt;&gt;0,YEAR(G44),"")</f>
        <v/>
      </c>
      <c r="N44" s="6" t="e">
        <f aca="false">IF(AND(NOT(L44=0),NOT(M44=0)),M44-L44," ")</f>
        <v>#VALUE!</v>
      </c>
      <c r="O44" s="1" t="e">
        <f aca="false">IF(AND(N44&gt;0,N44&lt;200),N44,"")</f>
        <v>#VALUE!</v>
      </c>
    </row>
    <row r="45" customFormat="false" ht="12.75" hidden="false" customHeight="false" outlineLevel="0" collapsed="false">
      <c r="A45" s="1" t="n">
        <f aca="false">A44+1</f>
        <v>44</v>
      </c>
      <c r="B45" s="1" t="n">
        <v>44</v>
      </c>
      <c r="C45" s="1" t="s">
        <v>141</v>
      </c>
      <c r="D45" s="1" t="n">
        <v>2</v>
      </c>
      <c r="E45" s="1" t="s">
        <v>202</v>
      </c>
      <c r="F45" s="2" t="n">
        <v>14253</v>
      </c>
      <c r="H45" s="3" t="s">
        <v>203</v>
      </c>
      <c r="J45" s="1" t="s">
        <v>136</v>
      </c>
      <c r="K45" s="1" t="s">
        <v>185</v>
      </c>
      <c r="L45" s="1" t="n">
        <f aca="false">IF(F45&lt;&gt;0,YEAR(F45),"")</f>
        <v>1939</v>
      </c>
      <c r="M45" s="1" t="str">
        <f aca="false">IF(G45&lt;&gt;0,YEAR(G45),"")</f>
        <v/>
      </c>
      <c r="N45" s="6" t="e">
        <f aca="false">IF(AND(NOT(L45=0),NOT(M45=0)),M45-L45," ")</f>
        <v>#VALUE!</v>
      </c>
      <c r="O45" s="1" t="e">
        <f aca="false">IF(AND(N45&gt;0,N45&lt;200),N45,"")</f>
        <v>#VALUE!</v>
      </c>
    </row>
    <row r="46" customFormat="false" ht="12.75" hidden="false" customHeight="false" outlineLevel="0" collapsed="false">
      <c r="A46" s="1" t="n">
        <f aca="false">A45+1</f>
        <v>45</v>
      </c>
      <c r="B46" s="1" t="n">
        <v>45</v>
      </c>
      <c r="C46" s="1" t="n">
        <v>2</v>
      </c>
      <c r="D46" s="1" t="n">
        <v>2</v>
      </c>
      <c r="E46" s="1" t="s">
        <v>204</v>
      </c>
      <c r="F46" s="2" t="n">
        <v>6561</v>
      </c>
      <c r="G46" s="2" t="n">
        <v>21958</v>
      </c>
      <c r="H46" s="3" t="s">
        <v>205</v>
      </c>
      <c r="J46" s="1" t="s">
        <v>119</v>
      </c>
      <c r="K46" s="1" t="s">
        <v>206</v>
      </c>
      <c r="L46" s="1" t="n">
        <f aca="false">IF(F46&lt;&gt;0,YEAR(F46),"")</f>
        <v>1917</v>
      </c>
      <c r="M46" s="1" t="n">
        <f aca="false">IF(G46&lt;&gt;0,YEAR(G46),"")</f>
        <v>1960</v>
      </c>
      <c r="N46" s="6" t="n">
        <f aca="false">IF(AND(NOT(L46=0),NOT(M46=0)),M46-L46," ")</f>
        <v>43</v>
      </c>
      <c r="O46" s="1" t="n">
        <f aca="false">IF(AND(N46&gt;0,N46&lt;200),N46,"")</f>
        <v>43</v>
      </c>
    </row>
    <row r="47" customFormat="false" ht="12.75" hidden="false" customHeight="false" outlineLevel="0" collapsed="false">
      <c r="A47" s="1" t="n">
        <f aca="false">A46+1</f>
        <v>46</v>
      </c>
      <c r="B47" s="1" t="n">
        <v>46</v>
      </c>
      <c r="C47" s="1" t="n">
        <v>2</v>
      </c>
      <c r="D47" s="1" t="n">
        <v>2</v>
      </c>
      <c r="E47" s="1" t="s">
        <v>207</v>
      </c>
      <c r="H47" s="3" t="s">
        <v>208</v>
      </c>
      <c r="J47" s="1" t="s">
        <v>119</v>
      </c>
      <c r="L47" s="1" t="str">
        <f aca="false">IF(F47&lt;&gt;0,YEAR(F47),"")</f>
        <v/>
      </c>
      <c r="M47" s="1" t="str">
        <f aca="false">IF(G47&lt;&gt;0,YEAR(G47),"")</f>
        <v/>
      </c>
      <c r="N47" s="6" t="e">
        <f aca="false">IF(AND(NOT(L47=0),NOT(M47=0)),M47-L47," ")</f>
        <v>#VALUE!</v>
      </c>
      <c r="O47" s="1" t="e">
        <f aca="false">IF(AND(N47&gt;0,N47&lt;200),N47,"")</f>
        <v>#VALUE!</v>
      </c>
    </row>
    <row r="48" customFormat="false" ht="12.75" hidden="false" customHeight="false" outlineLevel="0" collapsed="false">
      <c r="A48" s="1" t="n">
        <f aca="false">A47+1</f>
        <v>47</v>
      </c>
      <c r="B48" s="1" t="n">
        <v>47</v>
      </c>
      <c r="C48" s="1" t="n">
        <v>2</v>
      </c>
      <c r="D48" s="1" t="n">
        <v>2</v>
      </c>
      <c r="E48" s="1" t="s">
        <v>209</v>
      </c>
      <c r="H48" s="3" t="s">
        <v>208</v>
      </c>
      <c r="J48" s="1" t="s">
        <v>119</v>
      </c>
      <c r="L48" s="1" t="str">
        <f aca="false">IF(F48&lt;&gt;0,YEAR(F48),"")</f>
        <v/>
      </c>
      <c r="M48" s="1" t="str">
        <f aca="false">IF(G48&lt;&gt;0,YEAR(G48),"")</f>
        <v/>
      </c>
      <c r="N48" s="6" t="e">
        <f aca="false">IF(AND(NOT(L48=0),NOT(M48=0)),M48-L48," ")</f>
        <v>#VALUE!</v>
      </c>
      <c r="O48" s="1" t="e">
        <f aca="false">IF(AND(N48&gt;0,N48&lt;200),N48,"")</f>
        <v>#VALUE!</v>
      </c>
    </row>
    <row r="49" customFormat="false" ht="12.75" hidden="false" customHeight="false" outlineLevel="0" collapsed="false">
      <c r="A49" s="1" t="n">
        <f aca="false">A48+1</f>
        <v>48</v>
      </c>
      <c r="B49" s="1" t="n">
        <v>48</v>
      </c>
      <c r="C49" s="1" t="n">
        <v>2</v>
      </c>
      <c r="D49" s="1" t="n">
        <v>2</v>
      </c>
      <c r="E49" s="1" t="s">
        <v>210</v>
      </c>
      <c r="G49" s="2" t="n">
        <v>6924</v>
      </c>
      <c r="H49" s="3" t="s">
        <v>211</v>
      </c>
      <c r="J49" s="1" t="s">
        <v>119</v>
      </c>
      <c r="K49" s="1" t="s">
        <v>206</v>
      </c>
      <c r="L49" s="1" t="str">
        <f aca="false">IF(F49&lt;&gt;0,YEAR(F49),"")</f>
        <v/>
      </c>
      <c r="M49" s="1" t="n">
        <f aca="false">IF(G49&lt;&gt;0,YEAR(G49),"")</f>
        <v>1918</v>
      </c>
      <c r="N49" s="6" t="e">
        <f aca="false">IF(AND(NOT(L49=0),NOT(M49=0)),M49-L49," ")</f>
        <v>#VALUE!</v>
      </c>
      <c r="O49" s="1" t="e">
        <f aca="false">IF(AND(N49&gt;0,N49&lt;200),N49,"")</f>
        <v>#VALUE!</v>
      </c>
    </row>
    <row r="50" customFormat="false" ht="12.75" hidden="false" customHeight="false" outlineLevel="0" collapsed="false">
      <c r="A50" s="1" t="n">
        <f aca="false">A49+1</f>
        <v>49</v>
      </c>
      <c r="B50" s="1" t="n">
        <v>49</v>
      </c>
      <c r="C50" s="1" t="n">
        <v>2</v>
      </c>
      <c r="D50" s="1" t="n">
        <v>2</v>
      </c>
      <c r="E50" s="1" t="s">
        <v>212</v>
      </c>
      <c r="H50" s="3" t="s">
        <v>213</v>
      </c>
      <c r="J50" s="1" t="s">
        <v>119</v>
      </c>
      <c r="L50" s="1" t="str">
        <f aca="false">IF(F50&lt;&gt;0,YEAR(F50),"")</f>
        <v/>
      </c>
      <c r="M50" s="1" t="str">
        <f aca="false">IF(G50&lt;&gt;0,YEAR(G50),"")</f>
        <v/>
      </c>
      <c r="N50" s="6" t="e">
        <f aca="false">IF(AND(NOT(L50=0),NOT(M50=0)),M50-L50," ")</f>
        <v>#VALUE!</v>
      </c>
      <c r="O50" s="1" t="e">
        <f aca="false">IF(AND(N50&gt;0,N50&lt;200),N50,"")</f>
        <v>#VALUE!</v>
      </c>
    </row>
    <row r="51" customFormat="false" ht="12.75" hidden="false" customHeight="false" outlineLevel="0" collapsed="false">
      <c r="A51" s="1" t="n">
        <f aca="false">A50+1</f>
        <v>50</v>
      </c>
      <c r="B51" s="1" t="n">
        <v>50</v>
      </c>
      <c r="C51" s="1" t="n">
        <v>2</v>
      </c>
      <c r="D51" s="1" t="n">
        <v>2</v>
      </c>
      <c r="E51" s="1" t="s">
        <v>214</v>
      </c>
      <c r="F51" s="2" t="n">
        <v>-684</v>
      </c>
      <c r="G51" s="2" t="n">
        <v>21126</v>
      </c>
      <c r="H51" s="3" t="s">
        <v>215</v>
      </c>
      <c r="J51" s="1" t="s">
        <v>119</v>
      </c>
      <c r="K51" s="1" t="s">
        <v>206</v>
      </c>
      <c r="L51" s="1" t="n">
        <f aca="false">IF(F51&lt;&gt;0,YEAR(F51),"")</f>
        <v>1898</v>
      </c>
      <c r="M51" s="1" t="n">
        <f aca="false">IF(G51&lt;&gt;0,YEAR(G51),"")</f>
        <v>1957</v>
      </c>
      <c r="N51" s="6" t="n">
        <f aca="false">IF(AND(NOT(L51=0),NOT(M51=0)),M51-L51," ")</f>
        <v>59</v>
      </c>
      <c r="O51" s="1" t="n">
        <f aca="false">IF(AND(N51&gt;0,N51&lt;200),N51,"")</f>
        <v>59</v>
      </c>
    </row>
    <row r="52" customFormat="false" ht="12.75" hidden="false" customHeight="false" outlineLevel="0" collapsed="false">
      <c r="A52" s="1" t="n">
        <f aca="false">A51+1</f>
        <v>51</v>
      </c>
      <c r="B52" s="1" t="n">
        <v>51</v>
      </c>
      <c r="C52" s="1" t="n">
        <v>2</v>
      </c>
      <c r="D52" s="1" t="n">
        <v>2</v>
      </c>
      <c r="E52" s="1" t="s">
        <v>125</v>
      </c>
      <c r="L52" s="1" t="str">
        <f aca="false">IF(F52&lt;&gt;0,YEAR(F52),"")</f>
        <v/>
      </c>
      <c r="M52" s="1" t="str">
        <f aca="false">IF(G52&lt;&gt;0,YEAR(G52),"")</f>
        <v/>
      </c>
      <c r="N52" s="6" t="e">
        <f aca="false">IF(AND(NOT(L52=0),NOT(M52=0)),M52-L52," ")</f>
        <v>#VALUE!</v>
      </c>
      <c r="O52" s="1" t="e">
        <f aca="false">IF(AND(N52&gt;0,N52&lt;200),N52,"")</f>
        <v>#VALUE!</v>
      </c>
    </row>
    <row r="53" customFormat="false" ht="12.75" hidden="false" customHeight="false" outlineLevel="0" collapsed="false">
      <c r="A53" s="1" t="n">
        <f aca="false">A52+1</f>
        <v>52</v>
      </c>
      <c r="B53" s="1" t="n">
        <v>52</v>
      </c>
      <c r="C53" s="1" t="n">
        <v>2</v>
      </c>
      <c r="D53" s="1" t="n">
        <v>2</v>
      </c>
      <c r="E53" s="1" t="s">
        <v>216</v>
      </c>
      <c r="F53" s="2" t="n">
        <v>-7454</v>
      </c>
      <c r="G53" s="2" t="n">
        <v>14352</v>
      </c>
      <c r="H53" s="3" t="s">
        <v>217</v>
      </c>
      <c r="J53" s="1" t="s">
        <v>119</v>
      </c>
      <c r="K53" s="1" t="s">
        <v>218</v>
      </c>
      <c r="L53" s="1" t="n">
        <f aca="false">IF(F53&lt;&gt;0,YEAR(F53),"")</f>
        <v>1879</v>
      </c>
      <c r="M53" s="1" t="n">
        <f aca="false">IF(G53&lt;&gt;0,YEAR(G53),"")</f>
        <v>1939</v>
      </c>
      <c r="N53" s="6" t="n">
        <f aca="false">IF(AND(NOT(L53=0),NOT(M53=0)),M53-L53," ")</f>
        <v>60</v>
      </c>
      <c r="O53" s="1" t="n">
        <f aca="false">IF(AND(N53&gt;0,N53&lt;200),N53,"")</f>
        <v>60</v>
      </c>
    </row>
    <row r="54" customFormat="false" ht="12.75" hidden="false" customHeight="false" outlineLevel="0" collapsed="false">
      <c r="A54" s="1" t="n">
        <f aca="false">A53+1</f>
        <v>53</v>
      </c>
      <c r="B54" s="1" t="n">
        <v>53</v>
      </c>
      <c r="C54" s="1" t="n">
        <v>2</v>
      </c>
      <c r="D54" s="1" t="n">
        <v>2</v>
      </c>
      <c r="E54" s="1" t="s">
        <v>219</v>
      </c>
      <c r="F54" s="2" t="n">
        <v>16473</v>
      </c>
      <c r="G54" s="2" t="n">
        <v>39882</v>
      </c>
      <c r="H54" s="3" t="s">
        <v>220</v>
      </c>
      <c r="J54" s="1" t="s">
        <v>119</v>
      </c>
      <c r="K54" s="1" t="s">
        <v>221</v>
      </c>
      <c r="L54" s="1" t="n">
        <f aca="false">IF(F54&lt;&gt;0,YEAR(F54),"")</f>
        <v>1945</v>
      </c>
      <c r="M54" s="1" t="n">
        <f aca="false">IF(G54&lt;&gt;0,YEAR(G54),"")</f>
        <v>2009</v>
      </c>
      <c r="N54" s="6" t="n">
        <f aca="false">IF(AND(NOT(L54=0),NOT(M54=0)),M54-L54," ")</f>
        <v>64</v>
      </c>
      <c r="O54" s="1" t="n">
        <f aca="false">IF(AND(N54&gt;0,N54&lt;200),N54,"")</f>
        <v>64</v>
      </c>
    </row>
    <row r="55" customFormat="false" ht="12.75" hidden="false" customHeight="false" outlineLevel="0" collapsed="false">
      <c r="A55" s="1" t="n">
        <f aca="false">A54+1</f>
        <v>54</v>
      </c>
      <c r="B55" s="1" t="n">
        <v>54</v>
      </c>
      <c r="C55" s="1" t="n">
        <v>2</v>
      </c>
      <c r="D55" s="1" t="n">
        <v>2</v>
      </c>
      <c r="E55" s="1" t="s">
        <v>222</v>
      </c>
      <c r="F55" s="2" t="s">
        <v>223</v>
      </c>
      <c r="G55" s="2" t="s">
        <v>224</v>
      </c>
      <c r="H55" s="3" t="s">
        <v>225</v>
      </c>
      <c r="J55" s="1" t="s">
        <v>119</v>
      </c>
      <c r="K55" s="10" t="s">
        <v>226</v>
      </c>
      <c r="L55" s="1" t="n">
        <v>1890</v>
      </c>
      <c r="M55" s="1" t="n">
        <v>1946</v>
      </c>
      <c r="N55" s="6" t="n">
        <f aca="false">IF(AND(NOT(L55=0),NOT(M55=0)),M55-L55," ")</f>
        <v>56</v>
      </c>
      <c r="O55" s="1" t="n">
        <f aca="false">IF(AND(N55&gt;0,N55&lt;200),N55,"")</f>
        <v>56</v>
      </c>
    </row>
    <row r="56" customFormat="false" ht="12.75" hidden="false" customHeight="false" outlineLevel="0" collapsed="false">
      <c r="A56" s="1" t="n">
        <f aca="false">A55+1</f>
        <v>55</v>
      </c>
      <c r="B56" s="1" t="n">
        <v>55</v>
      </c>
      <c r="C56" s="1" t="n">
        <v>2</v>
      </c>
      <c r="D56" s="1" t="n">
        <v>2</v>
      </c>
      <c r="E56" s="1" t="s">
        <v>227</v>
      </c>
      <c r="F56" s="2" t="s">
        <v>228</v>
      </c>
      <c r="G56" s="2" t="s">
        <v>229</v>
      </c>
      <c r="H56" s="3" t="s">
        <v>230</v>
      </c>
      <c r="J56" s="1" t="s">
        <v>119</v>
      </c>
      <c r="K56" s="1" t="s">
        <v>226</v>
      </c>
      <c r="L56" s="1" t="n">
        <v>1904</v>
      </c>
      <c r="M56" s="1" t="n">
        <v>1972</v>
      </c>
      <c r="N56" s="6" t="n">
        <f aca="false">IF(AND(NOT(L56=0),NOT(M56=0)),M56-L56," ")</f>
        <v>68</v>
      </c>
      <c r="O56" s="1" t="n">
        <f aca="false">IF(AND(N56&gt;0,N56&lt;200),N56,"")</f>
        <v>68</v>
      </c>
    </row>
    <row r="57" customFormat="false" ht="12.75" hidden="false" customHeight="false" outlineLevel="0" collapsed="false">
      <c r="A57" s="1" t="n">
        <f aca="false">A56+1</f>
        <v>56</v>
      </c>
      <c r="B57" s="1" t="n">
        <v>56</v>
      </c>
      <c r="C57" s="1" t="n">
        <v>2</v>
      </c>
      <c r="D57" s="1" t="n">
        <v>2</v>
      </c>
      <c r="E57" s="1" t="s">
        <v>231</v>
      </c>
      <c r="F57" s="2" t="n">
        <v>-4</v>
      </c>
      <c r="G57" s="2" t="n">
        <v>27607</v>
      </c>
      <c r="H57" s="3" t="s">
        <v>232</v>
      </c>
      <c r="J57" s="1" t="s">
        <v>119</v>
      </c>
      <c r="K57" s="1" t="s">
        <v>233</v>
      </c>
      <c r="L57" s="1" t="n">
        <f aca="false">IF(F57&lt;&gt;0,YEAR(F57),"")</f>
        <v>1899</v>
      </c>
      <c r="M57" s="1" t="n">
        <f aca="false">IF(G57&lt;&gt;0,YEAR(G57),"")</f>
        <v>1975</v>
      </c>
      <c r="N57" s="6" t="n">
        <f aca="false">IF(AND(NOT(L57=0),NOT(M57=0)),M57-L57," ")</f>
        <v>76</v>
      </c>
      <c r="O57" s="1" t="n">
        <f aca="false">IF(AND(N57&gt;0,N57&lt;200),N57,"")</f>
        <v>76</v>
      </c>
    </row>
    <row r="58" customFormat="false" ht="12.75" hidden="false" customHeight="false" outlineLevel="0" collapsed="false">
      <c r="A58" s="1" t="n">
        <f aca="false">A57+1</f>
        <v>57</v>
      </c>
      <c r="B58" s="1" t="n">
        <v>57</v>
      </c>
      <c r="C58" s="1" t="n">
        <v>2</v>
      </c>
      <c r="D58" s="1" t="n">
        <v>2</v>
      </c>
      <c r="E58" s="1" t="s">
        <v>234</v>
      </c>
      <c r="F58" s="2" t="n">
        <v>-836</v>
      </c>
      <c r="G58" s="2" t="n">
        <v>20374</v>
      </c>
      <c r="H58" s="3" t="s">
        <v>235</v>
      </c>
      <c r="J58" s="1" t="s">
        <v>119</v>
      </c>
      <c r="K58" s="1" t="s">
        <v>233</v>
      </c>
      <c r="L58" s="1" t="n">
        <f aca="false">IF(F58&lt;&gt;0,YEAR(F58),"")</f>
        <v>1897</v>
      </c>
      <c r="M58" s="1" t="n">
        <f aca="false">IF(G58&lt;&gt;0,YEAR(G58),"")</f>
        <v>1955</v>
      </c>
      <c r="N58" s="6" t="n">
        <f aca="false">IF(AND(NOT(L58=0),NOT(M58=0)),M58-L58," ")</f>
        <v>58</v>
      </c>
      <c r="O58" s="1" t="n">
        <f aca="false">IF(AND(N58&gt;0,N58&lt;200),N58,"")</f>
        <v>58</v>
      </c>
    </row>
    <row r="59" customFormat="false" ht="12.75" hidden="false" customHeight="false" outlineLevel="0" collapsed="false">
      <c r="A59" s="1" t="n">
        <f aca="false">A58+1</f>
        <v>58</v>
      </c>
      <c r="B59" s="1" t="n">
        <v>58</v>
      </c>
      <c r="C59" s="1" t="n">
        <v>2</v>
      </c>
      <c r="D59" s="1" t="n">
        <v>2</v>
      </c>
      <c r="E59" s="1" t="s">
        <v>236</v>
      </c>
      <c r="F59" s="2" t="s">
        <v>237</v>
      </c>
      <c r="G59" s="2" t="s">
        <v>237</v>
      </c>
      <c r="H59" s="3" t="s">
        <v>238</v>
      </c>
      <c r="I59" s="1" t="s">
        <v>119</v>
      </c>
      <c r="J59" s="1" t="s">
        <v>119</v>
      </c>
      <c r="K59" s="1" t="s">
        <v>233</v>
      </c>
      <c r="L59" s="1" t="n">
        <v>1929</v>
      </c>
      <c r="M59" s="1" t="n">
        <v>1929</v>
      </c>
      <c r="N59" s="6" t="n">
        <f aca="false">IF(AND(NOT(L59=0),NOT(M59=0)),M59-L59," ")</f>
        <v>0</v>
      </c>
      <c r="O59" s="1" t="str">
        <f aca="false">IF(AND(N59&gt;0,N59&lt;200),N59,"")</f>
        <v/>
      </c>
    </row>
    <row r="60" customFormat="false" ht="12.75" hidden="false" customHeight="false" outlineLevel="0" collapsed="false">
      <c r="A60" s="1" t="n">
        <f aca="false">A59+1</f>
        <v>59</v>
      </c>
      <c r="B60" s="1" t="n">
        <v>59</v>
      </c>
      <c r="C60" s="1" t="n">
        <v>2</v>
      </c>
      <c r="D60" s="1" t="n">
        <v>2</v>
      </c>
      <c r="E60" s="1" t="s">
        <v>239</v>
      </c>
      <c r="H60" s="3" t="s">
        <v>240</v>
      </c>
      <c r="I60" s="1" t="s">
        <v>119</v>
      </c>
      <c r="J60" s="1" t="s">
        <v>119</v>
      </c>
      <c r="L60" s="1" t="str">
        <f aca="false">IF(F60&lt;&gt;0,YEAR(F60),"")</f>
        <v/>
      </c>
      <c r="M60" s="1" t="str">
        <f aca="false">IF(G60&lt;&gt;0,YEAR(G60),"")</f>
        <v/>
      </c>
      <c r="N60" s="6" t="e">
        <f aca="false">IF(AND(NOT(L60=0),NOT(M60=0)),M60-L60," ")</f>
        <v>#VALUE!</v>
      </c>
      <c r="O60" s="1" t="e">
        <f aca="false">IF(AND(N60&gt;0,N60&lt;200),N60,"")</f>
        <v>#VALUE!</v>
      </c>
    </row>
    <row r="61" customFormat="false" ht="12.75" hidden="false" customHeight="false" outlineLevel="0" collapsed="false">
      <c r="A61" s="1" t="n">
        <f aca="false">A60+1</f>
        <v>60</v>
      </c>
      <c r="B61" s="1" t="n">
        <v>60</v>
      </c>
      <c r="C61" s="1" t="n">
        <v>2</v>
      </c>
      <c r="D61" s="1" t="n">
        <v>2</v>
      </c>
      <c r="E61" s="1" t="s">
        <v>241</v>
      </c>
      <c r="H61" s="3" t="s">
        <v>242</v>
      </c>
      <c r="J61" s="1" t="s">
        <v>136</v>
      </c>
      <c r="K61" s="1" t="s">
        <v>233</v>
      </c>
      <c r="L61" s="1" t="str">
        <f aca="false">IF(F61&lt;&gt;0,YEAR(F61),"")</f>
        <v/>
      </c>
      <c r="M61" s="1" t="str">
        <f aca="false">IF(G61&lt;&gt;0,YEAR(G61),"")</f>
        <v/>
      </c>
      <c r="N61" s="6" t="e">
        <f aca="false">IF(AND(NOT(L61=0),NOT(M61=0)),M61-L61," ")</f>
        <v>#VALUE!</v>
      </c>
      <c r="O61" s="1" t="e">
        <f aca="false">IF(AND(N61&gt;0,N61&lt;200),N61,"")</f>
        <v>#VALUE!</v>
      </c>
    </row>
    <row r="62" customFormat="false" ht="12.75" hidden="false" customHeight="false" outlineLevel="0" collapsed="false">
      <c r="A62" s="1" t="n">
        <f aca="false">A61+1</f>
        <v>61</v>
      </c>
      <c r="B62" s="1" t="n">
        <v>61</v>
      </c>
      <c r="C62" s="1" t="n">
        <v>2</v>
      </c>
      <c r="D62" s="1" t="n">
        <v>2</v>
      </c>
      <c r="E62" s="1" t="s">
        <v>243</v>
      </c>
      <c r="H62" s="3" t="s">
        <v>244</v>
      </c>
      <c r="J62" s="1" t="s">
        <v>136</v>
      </c>
      <c r="K62" s="1" t="s">
        <v>233</v>
      </c>
      <c r="L62" s="1" t="str">
        <f aca="false">IF(F62&lt;&gt;0,YEAR(F62),"")</f>
        <v/>
      </c>
      <c r="M62" s="1" t="str">
        <f aca="false">IF(G62&lt;&gt;0,YEAR(G62),"")</f>
        <v/>
      </c>
      <c r="N62" s="6" t="e">
        <f aca="false">IF(AND(NOT(L62=0),NOT(M62=0)),M62-L62," ")</f>
        <v>#VALUE!</v>
      </c>
      <c r="O62" s="1" t="e">
        <f aca="false">IF(AND(N62&gt;0,N62&lt;200),N62,"")</f>
        <v>#VALUE!</v>
      </c>
    </row>
    <row r="63" customFormat="false" ht="12.75" hidden="false" customHeight="false" outlineLevel="0" collapsed="false">
      <c r="A63" s="1" t="n">
        <f aca="false">A62+1</f>
        <v>62</v>
      </c>
      <c r="B63" s="1" t="n">
        <v>62</v>
      </c>
      <c r="C63" s="1" t="n">
        <v>2</v>
      </c>
      <c r="D63" s="1" t="n">
        <v>2</v>
      </c>
      <c r="E63" s="1" t="s">
        <v>245</v>
      </c>
      <c r="H63" s="3" t="s">
        <v>246</v>
      </c>
      <c r="I63" s="1" t="s">
        <v>119</v>
      </c>
      <c r="J63" s="1" t="s">
        <v>119</v>
      </c>
      <c r="L63" s="1" t="str">
        <f aca="false">IF(F63&lt;&gt;0,YEAR(F63),"")</f>
        <v/>
      </c>
      <c r="M63" s="1" t="str">
        <f aca="false">IF(G63&lt;&gt;0,YEAR(G63),"")</f>
        <v/>
      </c>
      <c r="N63" s="6" t="e">
        <f aca="false">IF(AND(NOT(L63=0),NOT(M63=0)),M63-L63," ")</f>
        <v>#VALUE!</v>
      </c>
      <c r="O63" s="1" t="e">
        <f aca="false">IF(AND(N63&gt;0,N63&lt;200),N63,"")</f>
        <v>#VALUE!</v>
      </c>
    </row>
    <row r="64" customFormat="false" ht="12.75" hidden="false" customHeight="false" outlineLevel="0" collapsed="false">
      <c r="A64" s="1" t="n">
        <f aca="false">A63+1</f>
        <v>63</v>
      </c>
      <c r="B64" s="1" t="n">
        <v>63</v>
      </c>
      <c r="C64" s="1" t="n">
        <v>3</v>
      </c>
      <c r="D64" s="1" t="n">
        <v>2</v>
      </c>
      <c r="E64" s="1" t="s">
        <v>247</v>
      </c>
      <c r="F64" s="2" t="n">
        <v>-1213</v>
      </c>
      <c r="G64" s="2" t="n">
        <v>14569</v>
      </c>
      <c r="H64" s="3" t="s">
        <v>248</v>
      </c>
      <c r="J64" s="1" t="s">
        <v>119</v>
      </c>
      <c r="K64" s="1" t="s">
        <v>249</v>
      </c>
      <c r="L64" s="1" t="n">
        <f aca="false">IF(F64&lt;&gt;0,YEAR(F64),"")</f>
        <v>1896</v>
      </c>
      <c r="M64" s="1" t="n">
        <f aca="false">IF(G64&lt;&gt;0,YEAR(G64),"")</f>
        <v>1939</v>
      </c>
      <c r="N64" s="6" t="n">
        <f aca="false">IF(AND(NOT(L64=0),NOT(M64=0)),M64-L64," ")</f>
        <v>43</v>
      </c>
      <c r="O64" s="1" t="n">
        <f aca="false">IF(AND(N64&gt;0,N64&lt;200),N64,"")</f>
        <v>43</v>
      </c>
    </row>
    <row r="65" customFormat="false" ht="12.75" hidden="false" customHeight="false" outlineLevel="0" collapsed="false">
      <c r="A65" s="1" t="n">
        <f aca="false">A64+1</f>
        <v>64</v>
      </c>
      <c r="B65" s="1" t="n">
        <v>64</v>
      </c>
      <c r="C65" s="1" t="n">
        <v>3</v>
      </c>
      <c r="D65" s="1" t="n">
        <v>2</v>
      </c>
      <c r="E65" s="1" t="s">
        <v>250</v>
      </c>
      <c r="F65" s="2" t="n">
        <v>-13532</v>
      </c>
      <c r="G65" s="2" t="n">
        <v>13538</v>
      </c>
      <c r="H65" s="3" t="s">
        <v>251</v>
      </c>
      <c r="J65" s="1" t="s">
        <v>119</v>
      </c>
      <c r="K65" s="1" t="s">
        <v>249</v>
      </c>
      <c r="L65" s="1" t="n">
        <f aca="false">IF(F65&lt;&gt;0,YEAR(F65),"")</f>
        <v>1862</v>
      </c>
      <c r="M65" s="1" t="n">
        <f aca="false">IF(G65&lt;&gt;0,YEAR(G65),"")</f>
        <v>1937</v>
      </c>
      <c r="N65" s="6" t="n">
        <f aca="false">IF(AND(NOT(L65=0),NOT(M65=0)),M65-L65," ")</f>
        <v>75</v>
      </c>
      <c r="O65" s="1" t="n">
        <f aca="false">IF(AND(N65&gt;0,N65&lt;200),N65,"")</f>
        <v>75</v>
      </c>
    </row>
    <row r="66" customFormat="false" ht="12.75" hidden="false" customHeight="false" outlineLevel="0" collapsed="false">
      <c r="A66" s="1" t="n">
        <f aca="false">A65+1</f>
        <v>65</v>
      </c>
      <c r="B66" s="1" t="n">
        <v>65</v>
      </c>
      <c r="C66" s="1" t="n">
        <v>3</v>
      </c>
      <c r="D66" s="1" t="n">
        <v>2</v>
      </c>
      <c r="E66" s="1" t="s">
        <v>252</v>
      </c>
      <c r="G66" s="2" t="s">
        <v>253</v>
      </c>
      <c r="H66" s="3" t="s">
        <v>254</v>
      </c>
      <c r="I66" s="1" t="s">
        <v>119</v>
      </c>
      <c r="J66" s="1" t="s">
        <v>119</v>
      </c>
      <c r="K66" s="1" t="s">
        <v>233</v>
      </c>
      <c r="L66" s="1" t="str">
        <f aca="false">IF(F66&lt;&gt;0,YEAR(F66),"")</f>
        <v/>
      </c>
      <c r="M66" s="1" t="n">
        <v>1918</v>
      </c>
      <c r="N66" s="6" t="e">
        <f aca="false">IF(AND(NOT(L66=0),NOT(M66=0)),M66-L66," ")</f>
        <v>#VALUE!</v>
      </c>
      <c r="O66" s="1" t="e">
        <f aca="false">IF(AND(N66&gt;0,N66&lt;200),N66,"")</f>
        <v>#VALUE!</v>
      </c>
    </row>
    <row r="67" customFormat="false" ht="12.75" hidden="false" customHeight="false" outlineLevel="0" collapsed="false">
      <c r="A67" s="1" t="n">
        <f aca="false">A66+1</f>
        <v>66</v>
      </c>
      <c r="B67" s="1" t="n">
        <v>66</v>
      </c>
      <c r="C67" s="1" t="n">
        <v>3</v>
      </c>
      <c r="D67" s="1" t="n">
        <v>2</v>
      </c>
      <c r="E67" s="1" t="s">
        <v>255</v>
      </c>
      <c r="F67" s="2" t="s">
        <v>256</v>
      </c>
      <c r="G67" s="2" t="s">
        <v>257</v>
      </c>
      <c r="H67" s="3" t="s">
        <v>258</v>
      </c>
      <c r="J67" s="1" t="s">
        <v>119</v>
      </c>
      <c r="K67" s="1" t="s">
        <v>233</v>
      </c>
      <c r="L67" s="1" t="n">
        <v>1897</v>
      </c>
      <c r="M67" s="1" t="n">
        <v>1921</v>
      </c>
      <c r="N67" s="6" t="n">
        <f aca="false">IF(AND(NOT(L67=0),NOT(M67=0)),M67-L67," ")</f>
        <v>24</v>
      </c>
      <c r="O67" s="1" t="n">
        <f aca="false">IF(AND(N67&gt;0,N67&lt;200),N67,"")</f>
        <v>24</v>
      </c>
    </row>
    <row r="68" customFormat="false" ht="12.75" hidden="false" customHeight="false" outlineLevel="0" collapsed="false">
      <c r="A68" s="1" t="n">
        <f aca="false">A67+1</f>
        <v>67</v>
      </c>
      <c r="B68" s="1" t="n">
        <v>67</v>
      </c>
      <c r="C68" s="1" t="n">
        <v>3</v>
      </c>
      <c r="D68" s="1" t="n">
        <v>2</v>
      </c>
      <c r="E68" s="1" t="s">
        <v>259</v>
      </c>
      <c r="F68" s="2" t="n">
        <v>-2621</v>
      </c>
      <c r="G68" s="2" t="n">
        <v>19436</v>
      </c>
      <c r="H68" s="3" t="s">
        <v>260</v>
      </c>
      <c r="J68" s="1" t="s">
        <v>119</v>
      </c>
      <c r="K68" s="1" t="s">
        <v>233</v>
      </c>
      <c r="L68" s="1" t="n">
        <f aca="false">IF(F68&lt;&gt;0,YEAR(F68),"")</f>
        <v>1892</v>
      </c>
      <c r="M68" s="1" t="n">
        <f aca="false">IF(G68&lt;&gt;0,YEAR(G68),"")</f>
        <v>1953</v>
      </c>
      <c r="N68" s="6" t="n">
        <f aca="false">IF(AND(NOT(L68=0),NOT(M68=0)),M68-L68," ")</f>
        <v>61</v>
      </c>
      <c r="O68" s="1" t="n">
        <f aca="false">IF(AND(N68&gt;0,N68&lt;200),N68,"")</f>
        <v>61</v>
      </c>
    </row>
    <row r="69" customFormat="false" ht="12.75" hidden="false" customHeight="false" outlineLevel="0" collapsed="false">
      <c r="A69" s="1" t="n">
        <f aca="false">A68+1</f>
        <v>68</v>
      </c>
      <c r="B69" s="1" t="n">
        <v>68</v>
      </c>
      <c r="C69" s="1" t="n">
        <v>3</v>
      </c>
      <c r="D69" s="1" t="n">
        <v>2</v>
      </c>
      <c r="E69" s="1" t="s">
        <v>261</v>
      </c>
      <c r="H69" s="3" t="s">
        <v>262</v>
      </c>
      <c r="J69" s="1" t="s">
        <v>136</v>
      </c>
      <c r="K69" s="1" t="s">
        <v>233</v>
      </c>
      <c r="L69" s="1" t="str">
        <f aca="false">IF(F69&lt;&gt;0,YEAR(F69),"")</f>
        <v/>
      </c>
      <c r="M69" s="1" t="str">
        <f aca="false">IF(G69&lt;&gt;0,YEAR(G69),"")</f>
        <v/>
      </c>
      <c r="N69" s="6" t="e">
        <f aca="false">IF(AND(NOT(L69=0),NOT(M69=0)),M69-L69," ")</f>
        <v>#VALUE!</v>
      </c>
      <c r="O69" s="1" t="e">
        <f aca="false">IF(AND(N69&gt;0,N69&lt;200),N69,"")</f>
        <v>#VALUE!</v>
      </c>
    </row>
    <row r="70" customFormat="false" ht="12.75" hidden="false" customHeight="false" outlineLevel="0" collapsed="false">
      <c r="A70" s="1" t="n">
        <f aca="false">A69+1</f>
        <v>69</v>
      </c>
      <c r="B70" s="1" t="n">
        <v>69</v>
      </c>
      <c r="C70" s="1" t="n">
        <v>3</v>
      </c>
      <c r="D70" s="1" t="n">
        <v>2</v>
      </c>
      <c r="E70" s="1" t="s">
        <v>263</v>
      </c>
      <c r="F70" s="2" t="s">
        <v>264</v>
      </c>
      <c r="G70" s="2" t="s">
        <v>265</v>
      </c>
      <c r="H70" s="3" t="s">
        <v>266</v>
      </c>
      <c r="J70" s="1" t="s">
        <v>119</v>
      </c>
      <c r="K70" s="1" t="s">
        <v>233</v>
      </c>
      <c r="L70" s="1" t="n">
        <v>1859</v>
      </c>
      <c r="M70" s="1" t="n">
        <v>1924</v>
      </c>
      <c r="N70" s="6" t="n">
        <f aca="false">IF(AND(NOT(L70=0),NOT(M70=0)),M70-L70," ")</f>
        <v>65</v>
      </c>
      <c r="O70" s="1" t="n">
        <f aca="false">IF(AND(N70&gt;0,N70&lt;200),N70,"")</f>
        <v>65</v>
      </c>
    </row>
    <row r="71" customFormat="false" ht="12.75" hidden="false" customHeight="false" outlineLevel="0" collapsed="false">
      <c r="A71" s="1" t="n">
        <f aca="false">A70+1</f>
        <v>70</v>
      </c>
      <c r="B71" s="1" t="n">
        <v>70</v>
      </c>
      <c r="C71" s="1" t="n">
        <v>3</v>
      </c>
      <c r="D71" s="1" t="n">
        <v>2</v>
      </c>
      <c r="E71" s="1" t="s">
        <v>267</v>
      </c>
      <c r="F71" s="2" t="n">
        <v>-10562</v>
      </c>
      <c r="G71" s="2" t="n">
        <v>15273</v>
      </c>
      <c r="H71" s="3" t="s">
        <v>268</v>
      </c>
      <c r="J71" s="1" t="s">
        <v>119</v>
      </c>
      <c r="K71" s="1" t="s">
        <v>233</v>
      </c>
      <c r="L71" s="1" t="n">
        <f aca="false">IF(F71&lt;&gt;0,YEAR(F71),"")</f>
        <v>1871</v>
      </c>
      <c r="M71" s="1" t="n">
        <f aca="false">IF(G71&lt;&gt;0,YEAR(G71),"")</f>
        <v>1941</v>
      </c>
      <c r="N71" s="6" t="n">
        <f aca="false">IF(AND(NOT(L71=0),NOT(M71=0)),M71-L71," ")</f>
        <v>70</v>
      </c>
      <c r="O71" s="1" t="n">
        <f aca="false">IF(AND(N71&gt;0,N71&lt;200),N71,"")</f>
        <v>70</v>
      </c>
    </row>
    <row r="72" customFormat="false" ht="12.75" hidden="false" customHeight="false" outlineLevel="0" collapsed="false">
      <c r="A72" s="1" t="n">
        <f aca="false">A71+1</f>
        <v>71</v>
      </c>
      <c r="B72" s="1" t="n">
        <v>71</v>
      </c>
      <c r="C72" s="1" t="n">
        <v>3</v>
      </c>
      <c r="D72" s="1" t="n">
        <v>2</v>
      </c>
      <c r="E72" s="1" t="s">
        <v>139</v>
      </c>
      <c r="F72" s="2" t="n">
        <v>3196</v>
      </c>
      <c r="G72" s="2" t="n">
        <v>16130</v>
      </c>
      <c r="H72" s="3" t="s">
        <v>269</v>
      </c>
      <c r="J72" s="1" t="s">
        <v>119</v>
      </c>
      <c r="K72" s="1" t="s">
        <v>270</v>
      </c>
      <c r="L72" s="1" t="n">
        <f aca="false">IF(F72&lt;&gt;0,YEAR(F72),"")</f>
        <v>1908</v>
      </c>
      <c r="M72" s="1" t="n">
        <f aca="false">IF(G72&lt;&gt;0,YEAR(G72),"")</f>
        <v>1944</v>
      </c>
      <c r="N72" s="6" t="n">
        <f aca="false">IF(AND(NOT(L72=0),NOT(M72=0)),M72-L72," ")</f>
        <v>36</v>
      </c>
      <c r="O72" s="1" t="n">
        <f aca="false">IF(AND(N72&gt;0,N72&lt;200),N72,"")</f>
        <v>36</v>
      </c>
    </row>
    <row r="73" customFormat="false" ht="12.75" hidden="false" customHeight="false" outlineLevel="0" collapsed="false">
      <c r="A73" s="1" t="n">
        <f aca="false">A72+1</f>
        <v>72</v>
      </c>
      <c r="B73" s="1" t="n">
        <v>72</v>
      </c>
      <c r="C73" s="1" t="n">
        <v>3</v>
      </c>
      <c r="D73" s="1" t="n">
        <v>2</v>
      </c>
      <c r="E73" s="1" t="s">
        <v>271</v>
      </c>
      <c r="F73" s="2" t="n">
        <v>-2147</v>
      </c>
      <c r="G73" s="2" t="n">
        <v>17570</v>
      </c>
      <c r="H73" s="3" t="s">
        <v>272</v>
      </c>
      <c r="J73" s="1" t="s">
        <v>119</v>
      </c>
      <c r="K73" s="1" t="s">
        <v>273</v>
      </c>
      <c r="L73" s="1" t="n">
        <f aca="false">IF(F73&lt;&gt;0,YEAR(F73),"")</f>
        <v>1894</v>
      </c>
      <c r="M73" s="1" t="n">
        <f aca="false">IF(G73&lt;&gt;0,YEAR(G73),"")</f>
        <v>1948</v>
      </c>
      <c r="N73" s="6" t="n">
        <f aca="false">IF(AND(NOT(L73=0),NOT(M73=0)),M73-L73," ")</f>
        <v>54</v>
      </c>
      <c r="O73" s="1" t="n">
        <f aca="false">IF(AND(N73&gt;0,N73&lt;200),N73,"")</f>
        <v>54</v>
      </c>
    </row>
    <row r="74" customFormat="false" ht="12.75" hidden="false" customHeight="false" outlineLevel="0" collapsed="false">
      <c r="A74" s="1" t="n">
        <f aca="false">A73+1</f>
        <v>73</v>
      </c>
      <c r="B74" s="1" t="n">
        <v>73</v>
      </c>
      <c r="C74" s="1" t="n">
        <v>3</v>
      </c>
      <c r="D74" s="1" t="n">
        <v>2</v>
      </c>
      <c r="E74" s="1" t="s">
        <v>274</v>
      </c>
      <c r="F74" s="2" t="n">
        <v>-4672</v>
      </c>
      <c r="G74" s="2" t="n">
        <v>24505</v>
      </c>
      <c r="H74" s="3" t="s">
        <v>275</v>
      </c>
      <c r="J74" s="1" t="s">
        <v>119</v>
      </c>
      <c r="K74" s="1" t="s">
        <v>276</v>
      </c>
      <c r="L74" s="1" t="n">
        <f aca="false">IF(F74&lt;&gt;0,YEAR(F74),"")</f>
        <v>1887</v>
      </c>
      <c r="M74" s="1" t="n">
        <f aca="false">IF(G74&lt;&gt;0,YEAR(G74),"")</f>
        <v>1967</v>
      </c>
      <c r="N74" s="6" t="n">
        <f aca="false">IF(AND(NOT(L74=0),NOT(M74=0)),M74-L74," ")</f>
        <v>80</v>
      </c>
      <c r="O74" s="1" t="n">
        <f aca="false">IF(AND(N74&gt;0,N74&lt;200),N74,"")</f>
        <v>80</v>
      </c>
    </row>
    <row r="75" customFormat="false" ht="12.75" hidden="false" customHeight="false" outlineLevel="0" collapsed="false">
      <c r="A75" s="1" t="n">
        <f aca="false">A74+1</f>
        <v>74</v>
      </c>
      <c r="B75" s="1" t="n">
        <v>74</v>
      </c>
      <c r="C75" s="1" t="n">
        <v>3</v>
      </c>
      <c r="D75" s="1" t="n">
        <v>2</v>
      </c>
      <c r="E75" s="1" t="s">
        <v>277</v>
      </c>
      <c r="F75" s="2" t="n">
        <v>2241</v>
      </c>
      <c r="G75" s="2" t="n">
        <v>27651</v>
      </c>
      <c r="H75" s="3" t="s">
        <v>278</v>
      </c>
      <c r="J75" s="1" t="s">
        <v>119</v>
      </c>
      <c r="K75" s="1" t="s">
        <v>279</v>
      </c>
      <c r="L75" s="1" t="n">
        <f aca="false">IF(F75&lt;&gt;0,YEAR(F75),"")</f>
        <v>1906</v>
      </c>
      <c r="M75" s="1" t="n">
        <f aca="false">IF(G75&lt;&gt;0,YEAR(G75),"")</f>
        <v>1975</v>
      </c>
      <c r="N75" s="6" t="n">
        <f aca="false">IF(AND(NOT(L75=0),NOT(M75=0)),M75-L75," ")</f>
        <v>69</v>
      </c>
      <c r="O75" s="1" t="n">
        <f aca="false">IF(AND(N75&gt;0,N75&lt;200),N75,"")</f>
        <v>69</v>
      </c>
    </row>
    <row r="76" customFormat="false" ht="12.75" hidden="false" customHeight="false" outlineLevel="0" collapsed="false">
      <c r="A76" s="1" t="n">
        <f aca="false">A75+1</f>
        <v>75</v>
      </c>
      <c r="B76" s="1" t="n">
        <v>75</v>
      </c>
      <c r="C76" s="1" t="n">
        <v>3</v>
      </c>
      <c r="D76" s="1" t="n">
        <v>2</v>
      </c>
      <c r="E76" s="1" t="s">
        <v>280</v>
      </c>
      <c r="F76" s="2" t="n">
        <v>4125</v>
      </c>
      <c r="G76" s="2" t="n">
        <v>28273</v>
      </c>
      <c r="H76" s="3" t="s">
        <v>281</v>
      </c>
      <c r="J76" s="1" t="s">
        <v>119</v>
      </c>
      <c r="K76" s="10" t="s">
        <v>282</v>
      </c>
      <c r="L76" s="1" t="n">
        <f aca="false">IF(F76&lt;&gt;0,YEAR(F76),"")</f>
        <v>1911</v>
      </c>
      <c r="M76" s="1" t="n">
        <f aca="false">IF(G76&lt;&gt;0,YEAR(G76),"")</f>
        <v>1977</v>
      </c>
      <c r="N76" s="6" t="n">
        <f aca="false">IF(AND(NOT(L76=0),NOT(M76=0)),M76-L76," ")</f>
        <v>66</v>
      </c>
      <c r="O76" s="1" t="n">
        <f aca="false">IF(AND(N76&gt;0,N76&lt;200),N76,"")</f>
        <v>66</v>
      </c>
    </row>
    <row r="77" customFormat="false" ht="12.75" hidden="false" customHeight="false" outlineLevel="0" collapsed="false">
      <c r="A77" s="1" t="n">
        <f aca="false">A76+1</f>
        <v>76</v>
      </c>
      <c r="B77" s="1" t="n">
        <v>76</v>
      </c>
      <c r="C77" s="1" t="n">
        <v>3</v>
      </c>
      <c r="D77" s="1" t="n">
        <v>2</v>
      </c>
      <c r="E77" s="1" t="s">
        <v>98</v>
      </c>
      <c r="F77" s="2" t="n">
        <v>4699</v>
      </c>
      <c r="G77" s="2" t="n">
        <v>7204</v>
      </c>
      <c r="H77" s="3" t="s">
        <v>283</v>
      </c>
      <c r="I77" s="1" t="s">
        <v>119</v>
      </c>
      <c r="J77" s="1" t="s">
        <v>119</v>
      </c>
      <c r="K77" s="1" t="s">
        <v>249</v>
      </c>
      <c r="L77" s="1" t="n">
        <f aca="false">IF(F77&lt;&gt;0,YEAR(F77),"")</f>
        <v>1912</v>
      </c>
      <c r="M77" s="1" t="n">
        <f aca="false">IF(G77&lt;&gt;0,YEAR(G77),"")</f>
        <v>1919</v>
      </c>
      <c r="N77" s="6" t="n">
        <f aca="false">IF(AND(NOT(L77=0),NOT(M77=0)),M77-L77," ")</f>
        <v>7</v>
      </c>
      <c r="O77" s="1" t="n">
        <f aca="false">IF(AND(N77&gt;0,N77&lt;200),N77,"")</f>
        <v>7</v>
      </c>
    </row>
    <row r="78" customFormat="false" ht="12.75" hidden="false" customHeight="false" outlineLevel="0" collapsed="false">
      <c r="A78" s="1" t="n">
        <f aca="false">A77+1</f>
        <v>77</v>
      </c>
      <c r="B78" s="1" t="n">
        <v>77</v>
      </c>
      <c r="C78" s="1" t="s">
        <v>284</v>
      </c>
      <c r="D78" s="14" t="s">
        <v>285</v>
      </c>
      <c r="E78" s="1" t="s">
        <v>286</v>
      </c>
      <c r="F78" s="2" t="n">
        <v>14412</v>
      </c>
      <c r="H78" s="3" t="s">
        <v>97</v>
      </c>
      <c r="J78" s="1" t="s">
        <v>41</v>
      </c>
      <c r="K78" s="1" t="s">
        <v>287</v>
      </c>
      <c r="L78" s="1" t="n">
        <f aca="false">IF(F78&lt;&gt;0,YEAR(F78),"")</f>
        <v>1939</v>
      </c>
      <c r="M78" s="1" t="str">
        <f aca="false">IF(G78&lt;&gt;0,YEAR(G78),"")</f>
        <v/>
      </c>
      <c r="N78" s="6" t="e">
        <f aca="false">IF(AND(NOT(L78=0),NOT(M78=0)),M78-L78," ")</f>
        <v>#VALUE!</v>
      </c>
      <c r="O78" s="1" t="e">
        <f aca="false">IF(AND(N78&gt;0,N78&lt;200),N78,"")</f>
        <v>#VALUE!</v>
      </c>
    </row>
    <row r="79" customFormat="false" ht="12.75" hidden="false" customHeight="false" outlineLevel="0" collapsed="false">
      <c r="A79" s="1" t="n">
        <f aca="false">A78+1</f>
        <v>78</v>
      </c>
      <c r="B79" s="1" t="n">
        <v>78</v>
      </c>
      <c r="C79" s="1" t="n">
        <v>3</v>
      </c>
      <c r="D79" s="1" t="n">
        <v>2</v>
      </c>
      <c r="E79" s="1" t="s">
        <v>288</v>
      </c>
      <c r="F79" s="2" t="s">
        <v>289</v>
      </c>
      <c r="G79" s="2" t="s">
        <v>290</v>
      </c>
      <c r="H79" s="3" t="s">
        <v>291</v>
      </c>
      <c r="J79" s="1" t="s">
        <v>119</v>
      </c>
      <c r="K79" s="1" t="s">
        <v>292</v>
      </c>
      <c r="L79" s="1" t="n">
        <v>1898</v>
      </c>
      <c r="M79" s="1" t="n">
        <v>1994</v>
      </c>
      <c r="N79" s="6" t="n">
        <f aca="false">IF(AND(NOT(L79=0),NOT(M79=0)),M79-L79," ")</f>
        <v>96</v>
      </c>
      <c r="O79" s="1" t="n">
        <f aca="false">IF(AND(N79&gt;0,N79&lt;200),N79,"")</f>
        <v>96</v>
      </c>
    </row>
    <row r="80" customFormat="false" ht="12.75" hidden="false" customHeight="false" outlineLevel="0" collapsed="false">
      <c r="A80" s="1" t="n">
        <f aca="false">A79+1</f>
        <v>79</v>
      </c>
      <c r="B80" s="1" t="n">
        <v>79</v>
      </c>
      <c r="C80" s="1" t="n">
        <v>3</v>
      </c>
      <c r="D80" s="1" t="n">
        <v>2</v>
      </c>
      <c r="E80" s="1" t="s">
        <v>293</v>
      </c>
      <c r="F80" s="2" t="s">
        <v>294</v>
      </c>
      <c r="G80" s="2" t="n">
        <v>26747</v>
      </c>
      <c r="H80" s="3" t="s">
        <v>295</v>
      </c>
      <c r="J80" s="1" t="s">
        <v>119</v>
      </c>
      <c r="K80" s="1" t="s">
        <v>292</v>
      </c>
      <c r="L80" s="1" t="n">
        <v>1895</v>
      </c>
      <c r="M80" s="1" t="n">
        <f aca="false">IF(G80&lt;&gt;0,YEAR(G80),"")</f>
        <v>1973</v>
      </c>
      <c r="N80" s="6" t="n">
        <f aca="false">IF(AND(NOT(L80=0),NOT(M80=0)),M80-L80," ")</f>
        <v>78</v>
      </c>
      <c r="O80" s="1" t="n">
        <f aca="false">IF(AND(N80&gt;0,N80&lt;200),N80,"")</f>
        <v>78</v>
      </c>
    </row>
    <row r="81" customFormat="false" ht="12.75" hidden="false" customHeight="false" outlineLevel="0" collapsed="false">
      <c r="A81" s="1" t="n">
        <f aca="false">A80+1</f>
        <v>80</v>
      </c>
      <c r="B81" s="1" t="n">
        <v>80</v>
      </c>
      <c r="C81" s="1" t="n">
        <v>3</v>
      </c>
      <c r="D81" s="1" t="n">
        <v>2</v>
      </c>
      <c r="E81" s="13" t="s">
        <v>296</v>
      </c>
      <c r="F81" s="11" t="n">
        <v>-1664</v>
      </c>
      <c r="G81" s="11" t="n">
        <v>26747</v>
      </c>
      <c r="H81" s="12" t="s">
        <v>297</v>
      </c>
      <c r="J81" s="1" t="s">
        <v>119</v>
      </c>
      <c r="K81" s="1" t="s">
        <v>298</v>
      </c>
      <c r="L81" s="1" t="n">
        <f aca="false">IF(F81&lt;&gt;0,YEAR(F81),"")</f>
        <v>1895</v>
      </c>
      <c r="M81" s="1" t="n">
        <f aca="false">IF(G81&lt;&gt;0,YEAR(G81),"")</f>
        <v>1973</v>
      </c>
      <c r="N81" s="6" t="n">
        <f aca="false">IF(AND(NOT(L81=0),NOT(M81=0)),M81-L81," ")</f>
        <v>78</v>
      </c>
      <c r="O81" s="1" t="n">
        <f aca="false">IF(AND(N81&gt;0,N81&lt;200),N81,"")</f>
        <v>78</v>
      </c>
    </row>
    <row r="82" customFormat="false" ht="12.75" hidden="false" customHeight="false" outlineLevel="0" collapsed="false">
      <c r="A82" s="1" t="n">
        <f aca="false">A81+1</f>
        <v>81</v>
      </c>
      <c r="B82" s="1" t="n">
        <v>81</v>
      </c>
      <c r="C82" s="1" t="n">
        <v>4</v>
      </c>
      <c r="D82" s="1" t="n">
        <v>2</v>
      </c>
      <c r="E82" s="1" t="s">
        <v>299</v>
      </c>
      <c r="F82" s="2" t="n">
        <v>14013</v>
      </c>
      <c r="G82" s="2" t="n">
        <v>14977</v>
      </c>
      <c r="H82" s="3" t="s">
        <v>300</v>
      </c>
      <c r="I82" s="1" t="s">
        <v>119</v>
      </c>
      <c r="J82" s="1" t="s">
        <v>119</v>
      </c>
      <c r="K82" s="1" t="s">
        <v>301</v>
      </c>
      <c r="L82" s="1" t="n">
        <f aca="false">IF(F82&lt;&gt;0,YEAR(F82),"")</f>
        <v>1938</v>
      </c>
      <c r="M82" s="1" t="n">
        <f aca="false">IF(G82&lt;&gt;0,YEAR(G82),"")</f>
        <v>1941</v>
      </c>
      <c r="N82" s="6" t="n">
        <f aca="false">IF(AND(NOT(L82=0),NOT(M82=0)),M82-L82," ")</f>
        <v>3</v>
      </c>
      <c r="O82" s="1" t="n">
        <f aca="false">IF(AND(N82&gt;0,N82&lt;200),N82,"")</f>
        <v>3</v>
      </c>
    </row>
    <row r="83" customFormat="false" ht="12.75" hidden="false" customHeight="false" outlineLevel="0" collapsed="false">
      <c r="A83" s="1" t="n">
        <f aca="false">A82+1</f>
        <v>82</v>
      </c>
      <c r="B83" s="1" t="n">
        <v>82</v>
      </c>
      <c r="C83" s="1" t="n">
        <v>4</v>
      </c>
      <c r="D83" s="1" t="n">
        <v>2</v>
      </c>
      <c r="E83" s="1" t="s">
        <v>302</v>
      </c>
      <c r="F83" s="2" t="n">
        <v>-5832</v>
      </c>
      <c r="G83" s="2" t="n">
        <v>24374</v>
      </c>
      <c r="H83" s="3" t="s">
        <v>303</v>
      </c>
      <c r="J83" s="1" t="s">
        <v>119</v>
      </c>
      <c r="K83" s="1" t="s">
        <v>276</v>
      </c>
      <c r="L83" s="1" t="n">
        <f aca="false">IF(F83&lt;&gt;0,YEAR(F83),"")</f>
        <v>1884</v>
      </c>
      <c r="M83" s="1" t="n">
        <f aca="false">IF(G83&lt;&gt;0,YEAR(G83),"")</f>
        <v>1966</v>
      </c>
      <c r="N83" s="6" t="n">
        <f aca="false">IF(AND(NOT(L83=0),NOT(M83=0)),M83-L83," ")</f>
        <v>82</v>
      </c>
      <c r="O83" s="1" t="n">
        <f aca="false">IF(AND(N83&gt;0,N83&lt;200),N83,"")</f>
        <v>82</v>
      </c>
    </row>
    <row r="84" customFormat="false" ht="12.75" hidden="false" customHeight="false" outlineLevel="0" collapsed="false">
      <c r="A84" s="1" t="n">
        <f aca="false">A83+1</f>
        <v>83</v>
      </c>
      <c r="B84" s="1" t="n">
        <v>83</v>
      </c>
      <c r="C84" s="1" t="n">
        <v>4</v>
      </c>
      <c r="D84" s="1" t="n">
        <v>2</v>
      </c>
      <c r="E84" s="1" t="s">
        <v>304</v>
      </c>
      <c r="F84" s="2" t="n">
        <v>20599</v>
      </c>
      <c r="G84" s="2" t="n">
        <v>21142</v>
      </c>
      <c r="H84" s="3" t="s">
        <v>305</v>
      </c>
      <c r="I84" s="1" t="s">
        <v>119</v>
      </c>
      <c r="J84" s="1" t="s">
        <v>119</v>
      </c>
      <c r="K84" s="1" t="s">
        <v>276</v>
      </c>
      <c r="L84" s="1" t="n">
        <f aca="false">IF(F84&lt;&gt;0,YEAR(F84),"")</f>
        <v>1956</v>
      </c>
      <c r="M84" s="1" t="n">
        <f aca="false">IF(G84&lt;&gt;0,YEAR(G84),"")</f>
        <v>1957</v>
      </c>
      <c r="N84" s="6" t="n">
        <f aca="false">IF(AND(NOT(L84=0),NOT(M84=0)),M84-L84," ")</f>
        <v>1</v>
      </c>
      <c r="O84" s="1" t="n">
        <f aca="false">IF(AND(N84&gt;0,N84&lt;200),N84,"")</f>
        <v>1</v>
      </c>
    </row>
    <row r="85" customFormat="false" ht="12.75" hidden="false" customHeight="false" outlineLevel="0" collapsed="false">
      <c r="A85" s="1" t="n">
        <f aca="false">A84+1</f>
        <v>84</v>
      </c>
      <c r="B85" s="1" t="n">
        <v>84</v>
      </c>
      <c r="C85" s="1" t="n">
        <v>4</v>
      </c>
      <c r="D85" s="1" t="n">
        <v>2</v>
      </c>
      <c r="E85" s="1" t="s">
        <v>306</v>
      </c>
      <c r="H85" s="3" t="s">
        <v>307</v>
      </c>
      <c r="K85" s="1" t="s">
        <v>276</v>
      </c>
      <c r="L85" s="1" t="str">
        <f aca="false">IF(F85&lt;&gt;0,YEAR(F85),"")</f>
        <v/>
      </c>
      <c r="M85" s="1" t="str">
        <f aca="false">IF(G85&lt;&gt;0,YEAR(G85),"")</f>
        <v/>
      </c>
      <c r="N85" s="6" t="e">
        <f aca="false">IF(AND(NOT(L85=0),NOT(M85=0)),M85-L85," ")</f>
        <v>#VALUE!</v>
      </c>
      <c r="O85" s="1" t="e">
        <f aca="false">IF(AND(N85&gt;0,N85&lt;200),N85,"")</f>
        <v>#VALUE!</v>
      </c>
    </row>
    <row r="86" customFormat="false" ht="12.75" hidden="false" customHeight="false" outlineLevel="0" collapsed="false">
      <c r="A86" s="1" t="n">
        <f aca="false">A85+1</f>
        <v>85</v>
      </c>
      <c r="B86" s="1" t="n">
        <v>85</v>
      </c>
      <c r="C86" s="1" t="n">
        <v>4</v>
      </c>
      <c r="D86" s="1" t="n">
        <v>2</v>
      </c>
      <c r="E86" s="1" t="s">
        <v>308</v>
      </c>
      <c r="L86" s="1" t="str">
        <f aca="false">IF(F86&lt;&gt;0,YEAR(F86),"")</f>
        <v/>
      </c>
      <c r="M86" s="1" t="str">
        <f aca="false">IF(G86&lt;&gt;0,YEAR(G86),"")</f>
        <v/>
      </c>
      <c r="N86" s="6" t="e">
        <f aca="false">IF(AND(NOT(L86=0),NOT(M86=0)),M86-L86," ")</f>
        <v>#VALUE!</v>
      </c>
      <c r="O86" s="1" t="e">
        <f aca="false">IF(AND(N86&gt;0,N86&lt;200),N86,"")</f>
        <v>#VALUE!</v>
      </c>
    </row>
    <row r="87" customFormat="false" ht="12.75" hidden="false" customHeight="false" outlineLevel="0" collapsed="false">
      <c r="A87" s="1" t="n">
        <f aca="false">A86+1</f>
        <v>86</v>
      </c>
      <c r="B87" s="1" t="n">
        <v>86</v>
      </c>
      <c r="C87" s="1" t="n">
        <v>4</v>
      </c>
      <c r="D87" s="1" t="n">
        <v>2</v>
      </c>
      <c r="E87" s="1" t="s">
        <v>309</v>
      </c>
      <c r="F87" s="2" t="n">
        <v>11322</v>
      </c>
      <c r="H87" s="12" t="s">
        <v>310</v>
      </c>
      <c r="J87" s="1" t="s">
        <v>136</v>
      </c>
      <c r="K87" s="1" t="s">
        <v>276</v>
      </c>
      <c r="L87" s="1" t="n">
        <f aca="false">IF(F87&lt;&gt;0,YEAR(F87),"")</f>
        <v>1930</v>
      </c>
      <c r="M87" s="1" t="str">
        <f aca="false">IF(G87&lt;&gt;0,YEAR(G87),"")</f>
        <v/>
      </c>
      <c r="N87" s="6" t="e">
        <f aca="false">IF(AND(NOT(L87=0),NOT(M87=0)),M87-L87," ")</f>
        <v>#VALUE!</v>
      </c>
      <c r="O87" s="1" t="e">
        <f aca="false">IF(AND(N87&gt;0,N87&lt;200),N87,"")</f>
        <v>#VALUE!</v>
      </c>
    </row>
    <row r="88" customFormat="false" ht="12.75" hidden="false" customHeight="false" outlineLevel="0" collapsed="false">
      <c r="A88" s="1" t="n">
        <f aca="false">A87+1</f>
        <v>87</v>
      </c>
      <c r="B88" s="1" t="n">
        <v>87</v>
      </c>
      <c r="C88" s="1" t="n">
        <v>4</v>
      </c>
      <c r="D88" s="1" t="n">
        <v>2</v>
      </c>
      <c r="E88" s="1" t="s">
        <v>311</v>
      </c>
      <c r="F88" s="2" t="n">
        <v>7958</v>
      </c>
      <c r="G88" s="2" t="n">
        <v>27918</v>
      </c>
      <c r="H88" s="3" t="s">
        <v>312</v>
      </c>
      <c r="J88" s="1" t="s">
        <v>119</v>
      </c>
      <c r="K88" s="1" t="s">
        <v>276</v>
      </c>
      <c r="L88" s="1" t="n">
        <f aca="false">IF(F88&lt;&gt;0,YEAR(F88),"")</f>
        <v>1921</v>
      </c>
      <c r="M88" s="1" t="n">
        <f aca="false">IF(G88&lt;&gt;0,YEAR(G88),"")</f>
        <v>1976</v>
      </c>
      <c r="N88" s="6" t="n">
        <f aca="false">IF(AND(NOT(L88=0),NOT(M88=0)),M88-L88," ")</f>
        <v>55</v>
      </c>
      <c r="O88" s="1" t="n">
        <f aca="false">IF(AND(N88&gt;0,N88&lt;200),N88,"")</f>
        <v>55</v>
      </c>
    </row>
    <row r="89" customFormat="false" ht="12.75" hidden="false" customHeight="false" outlineLevel="0" collapsed="false">
      <c r="A89" s="1" t="n">
        <f aca="false">A88+1</f>
        <v>88</v>
      </c>
      <c r="B89" s="1" t="n">
        <v>88</v>
      </c>
      <c r="C89" s="1" t="n">
        <v>4</v>
      </c>
      <c r="D89" s="1" t="n">
        <v>2</v>
      </c>
      <c r="E89" s="1" t="s">
        <v>313</v>
      </c>
      <c r="F89" s="2" t="n">
        <v>1731</v>
      </c>
      <c r="G89" s="2" t="n">
        <v>32048</v>
      </c>
      <c r="H89" s="3" t="s">
        <v>314</v>
      </c>
      <c r="J89" s="1" t="s">
        <v>119</v>
      </c>
      <c r="K89" s="1" t="s">
        <v>233</v>
      </c>
      <c r="L89" s="1" t="n">
        <f aca="false">IF(F89&lt;&gt;0,YEAR(F89),"")</f>
        <v>1904</v>
      </c>
      <c r="M89" s="1" t="n">
        <f aca="false">IF(G89&lt;&gt;0,YEAR(G89),"")</f>
        <v>1987</v>
      </c>
      <c r="N89" s="6" t="n">
        <f aca="false">IF(AND(NOT(L89=0),NOT(M89=0)),M89-L89," ")</f>
        <v>83</v>
      </c>
      <c r="O89" s="1" t="n">
        <f aca="false">IF(AND(N89&gt;0,N89&lt;200),N89,"")</f>
        <v>83</v>
      </c>
    </row>
    <row r="90" customFormat="false" ht="12.75" hidden="false" customHeight="false" outlineLevel="0" collapsed="false">
      <c r="A90" s="1" t="n">
        <f aca="false">A89+1</f>
        <v>89</v>
      </c>
      <c r="B90" s="1" t="n">
        <v>89</v>
      </c>
      <c r="C90" s="1" t="n">
        <v>4</v>
      </c>
      <c r="D90" s="1" t="n">
        <v>2</v>
      </c>
      <c r="E90" s="1" t="s">
        <v>315</v>
      </c>
      <c r="L90" s="1" t="str">
        <f aca="false">IF(F90&lt;&gt;0,YEAR(F90),"")</f>
        <v/>
      </c>
      <c r="M90" s="1" t="str">
        <f aca="false">IF(G90&lt;&gt;0,YEAR(G90),"")</f>
        <v/>
      </c>
      <c r="N90" s="6" t="e">
        <f aca="false">IF(AND(NOT(L90=0),NOT(M90=0)),M90-L90," ")</f>
        <v>#VALUE!</v>
      </c>
      <c r="O90" s="1" t="e">
        <f aca="false">IF(AND(N90&gt;0,N90&lt;200),N90,"")</f>
        <v>#VALUE!</v>
      </c>
    </row>
    <row r="91" customFormat="false" ht="12.75" hidden="false" customHeight="false" outlineLevel="0" collapsed="false">
      <c r="A91" s="1" t="n">
        <f aca="false">A90+1</f>
        <v>90</v>
      </c>
      <c r="B91" s="1" t="n">
        <v>90</v>
      </c>
      <c r="C91" s="1" t="n">
        <v>4</v>
      </c>
      <c r="D91" s="1" t="n">
        <v>2</v>
      </c>
      <c r="E91" s="1" t="s">
        <v>316</v>
      </c>
      <c r="F91" s="2" t="n">
        <v>21441</v>
      </c>
      <c r="G91" s="2" t="n">
        <v>33457</v>
      </c>
      <c r="H91" s="3" t="s">
        <v>317</v>
      </c>
      <c r="J91" s="1" t="s">
        <v>119</v>
      </c>
      <c r="K91" s="1" t="s">
        <v>276</v>
      </c>
      <c r="L91" s="1" t="n">
        <f aca="false">IF(F91&lt;&gt;0,YEAR(F91),"")</f>
        <v>1958</v>
      </c>
      <c r="M91" s="1" t="n">
        <f aca="false">IF(G91&lt;&gt;0,YEAR(G91),"")</f>
        <v>1991</v>
      </c>
      <c r="N91" s="6" t="n">
        <f aca="false">IF(AND(NOT(L91=0),NOT(M91=0)),M91-L91," ")</f>
        <v>33</v>
      </c>
      <c r="O91" s="1" t="n">
        <f aca="false">IF(AND(N91&gt;0,N91&lt;200),N91,"")</f>
        <v>33</v>
      </c>
    </row>
    <row r="92" customFormat="false" ht="12.75" hidden="false" customHeight="false" outlineLevel="0" collapsed="false">
      <c r="A92" s="1" t="n">
        <f aca="false">A91+1</f>
        <v>91</v>
      </c>
      <c r="B92" s="1" t="n">
        <v>91</v>
      </c>
      <c r="C92" s="1" t="n">
        <v>4</v>
      </c>
      <c r="D92" s="1" t="n">
        <v>2</v>
      </c>
      <c r="E92" s="1" t="s">
        <v>318</v>
      </c>
      <c r="F92" s="2" t="n">
        <v>9482</v>
      </c>
      <c r="G92" s="2" t="n">
        <v>35249</v>
      </c>
      <c r="H92" s="3" t="s">
        <v>319</v>
      </c>
      <c r="J92" s="1" t="s">
        <v>119</v>
      </c>
      <c r="K92" s="1" t="s">
        <v>276</v>
      </c>
      <c r="L92" s="1" t="n">
        <f aca="false">IF(F92&lt;&gt;0,YEAR(F92),"")</f>
        <v>1925</v>
      </c>
      <c r="M92" s="1" t="n">
        <f aca="false">IF(G92&lt;&gt;0,YEAR(G92),"")</f>
        <v>1996</v>
      </c>
      <c r="N92" s="6" t="n">
        <f aca="false">IF(AND(NOT(L92=0),NOT(M92=0)),M92-L92," ")</f>
        <v>71</v>
      </c>
      <c r="O92" s="1" t="n">
        <f aca="false">IF(AND(N92&gt;0,N92&lt;200),N92,"")</f>
        <v>71</v>
      </c>
    </row>
    <row r="93" customFormat="false" ht="12.75" hidden="false" customHeight="false" outlineLevel="0" collapsed="false">
      <c r="A93" s="1" t="n">
        <f aca="false">A92+1</f>
        <v>92</v>
      </c>
      <c r="B93" s="1" t="n">
        <v>92</v>
      </c>
      <c r="C93" s="1" t="n">
        <v>4</v>
      </c>
      <c r="D93" s="1" t="n">
        <v>2</v>
      </c>
      <c r="E93" s="1" t="s">
        <v>320</v>
      </c>
      <c r="F93" s="2" t="n">
        <v>13424</v>
      </c>
      <c r="H93" s="3" t="s">
        <v>321</v>
      </c>
      <c r="J93" s="1" t="s">
        <v>136</v>
      </c>
      <c r="K93" s="1" t="s">
        <v>276</v>
      </c>
      <c r="L93" s="1" t="n">
        <f aca="false">IF(F93&lt;&gt;0,YEAR(F93),"")</f>
        <v>1936</v>
      </c>
      <c r="M93" s="1" t="str">
        <f aca="false">IF(G93&lt;&gt;0,YEAR(G93),"")</f>
        <v/>
      </c>
      <c r="N93" s="6" t="e">
        <f aca="false">IF(AND(NOT(L93=0),NOT(M93=0)),M93-L93," ")</f>
        <v>#VALUE!</v>
      </c>
      <c r="O93" s="1" t="e">
        <f aca="false">IF(AND(N93&gt;0,N93&lt;200),N93,"")</f>
        <v>#VALUE!</v>
      </c>
    </row>
    <row r="94" customFormat="false" ht="12.75" hidden="false" customHeight="false" outlineLevel="0" collapsed="false">
      <c r="A94" s="1" t="n">
        <f aca="false">A93+1</f>
        <v>93</v>
      </c>
      <c r="B94" s="1" t="n">
        <v>93</v>
      </c>
      <c r="C94" s="1" t="n">
        <v>4</v>
      </c>
      <c r="D94" s="1" t="n">
        <v>2</v>
      </c>
      <c r="E94" s="1" t="s">
        <v>322</v>
      </c>
      <c r="F94" s="2" t="n">
        <v>22110</v>
      </c>
      <c r="G94" s="2" t="n">
        <v>37754</v>
      </c>
      <c r="H94" s="3" t="s">
        <v>323</v>
      </c>
      <c r="J94" s="1" t="s">
        <v>119</v>
      </c>
      <c r="K94" s="1" t="s">
        <v>276</v>
      </c>
      <c r="L94" s="1" t="n">
        <f aca="false">IF(F94&lt;&gt;0,YEAR(F94),"")</f>
        <v>1960</v>
      </c>
      <c r="M94" s="1" t="n">
        <f aca="false">IF(G94&lt;&gt;0,YEAR(G94),"")</f>
        <v>2003</v>
      </c>
      <c r="N94" s="6" t="n">
        <f aca="false">IF(AND(NOT(L94=0),NOT(M94=0)),M94-L94," ")</f>
        <v>43</v>
      </c>
      <c r="O94" s="1" t="n">
        <f aca="false">IF(AND(N94&gt;0,N94&lt;200),N94,"")</f>
        <v>43</v>
      </c>
    </row>
    <row r="95" customFormat="false" ht="12.75" hidden="false" customHeight="false" outlineLevel="0" collapsed="false">
      <c r="A95" s="1" t="n">
        <f aca="false">A94+1</f>
        <v>94</v>
      </c>
      <c r="B95" s="1" t="n">
        <v>94</v>
      </c>
      <c r="C95" s="1" t="n">
        <v>4</v>
      </c>
      <c r="D95" s="1" t="n">
        <v>2</v>
      </c>
      <c r="E95" s="1" t="s">
        <v>324</v>
      </c>
      <c r="L95" s="1" t="str">
        <f aca="false">IF(F95&lt;&gt;0,YEAR(F95),"")</f>
        <v/>
      </c>
      <c r="M95" s="1" t="str">
        <f aca="false">IF(G95&lt;&gt;0,YEAR(G95),"")</f>
        <v/>
      </c>
      <c r="N95" s="6" t="e">
        <f aca="false">IF(AND(NOT(L95=0),NOT(M95=0)),M95-L95," ")</f>
        <v>#VALUE!</v>
      </c>
      <c r="O95" s="1" t="e">
        <f aca="false">IF(AND(N95&gt;0,N95&lt;200),N95,"")</f>
        <v>#VALUE!</v>
      </c>
    </row>
    <row r="96" customFormat="false" ht="12.75" hidden="false" customHeight="false" outlineLevel="0" collapsed="false">
      <c r="A96" s="1" t="n">
        <f aca="false">A95+1</f>
        <v>95</v>
      </c>
      <c r="B96" s="1" t="n">
        <v>95</v>
      </c>
      <c r="C96" s="1" t="n">
        <v>4</v>
      </c>
      <c r="D96" s="1" t="n">
        <v>2</v>
      </c>
      <c r="E96" s="1" t="s">
        <v>325</v>
      </c>
      <c r="F96" s="2" t="n">
        <v>10070</v>
      </c>
      <c r="G96" s="2" t="n">
        <v>30201</v>
      </c>
      <c r="H96" s="3" t="s">
        <v>326</v>
      </c>
      <c r="J96" s="1" t="s">
        <v>119</v>
      </c>
      <c r="K96" s="1" t="s">
        <v>233</v>
      </c>
      <c r="L96" s="1" t="n">
        <f aca="false">IF(F96&lt;&gt;0,YEAR(F96),"")</f>
        <v>1927</v>
      </c>
      <c r="M96" s="1" t="n">
        <f aca="false">IF(G96&lt;&gt;0,YEAR(G96),"")</f>
        <v>1982</v>
      </c>
      <c r="N96" s="6" t="n">
        <f aca="false">IF(AND(NOT(L96=0),NOT(M96=0)),M96-L96," ")</f>
        <v>55</v>
      </c>
      <c r="O96" s="1" t="n">
        <f aca="false">IF(AND(N96&gt;0,N96&lt;200),N96,"")</f>
        <v>55</v>
      </c>
    </row>
    <row r="97" customFormat="false" ht="12.75" hidden="false" customHeight="false" outlineLevel="0" collapsed="false">
      <c r="A97" s="1" t="n">
        <f aca="false">A96+1</f>
        <v>96</v>
      </c>
      <c r="B97" s="1" t="n">
        <v>96</v>
      </c>
      <c r="C97" s="1" t="n">
        <v>4</v>
      </c>
      <c r="D97" s="1" t="n">
        <v>2</v>
      </c>
      <c r="E97" s="1" t="s">
        <v>327</v>
      </c>
      <c r="F97" s="2" t="n">
        <v>9734</v>
      </c>
      <c r="H97" s="3" t="s">
        <v>328</v>
      </c>
      <c r="J97" s="1" t="s">
        <v>136</v>
      </c>
      <c r="K97" s="1" t="s">
        <v>233</v>
      </c>
      <c r="L97" s="1" t="n">
        <f aca="false">IF(F97&lt;&gt;0,YEAR(F97),"")</f>
        <v>1926</v>
      </c>
      <c r="M97" s="1" t="str">
        <f aca="false">IF(G97&lt;&gt;0,YEAR(G97),"")</f>
        <v/>
      </c>
      <c r="N97" s="6" t="e">
        <f aca="false">IF(AND(NOT(L97=0),NOT(M97=0)),M97-L97," ")</f>
        <v>#VALUE!</v>
      </c>
      <c r="O97" s="1" t="e">
        <f aca="false">IF(AND(N97&gt;0,N97&lt;200),N97,"")</f>
        <v>#VALUE!</v>
      </c>
    </row>
    <row r="98" customFormat="false" ht="12.75" hidden="false" customHeight="false" outlineLevel="0" collapsed="false">
      <c r="A98" s="1" t="n">
        <f aca="false">A97+1</f>
        <v>97</v>
      </c>
      <c r="B98" s="1" t="n">
        <v>97</v>
      </c>
      <c r="C98" s="1" t="n">
        <v>5</v>
      </c>
      <c r="D98" s="1" t="n">
        <v>3</v>
      </c>
      <c r="E98" s="1" t="s">
        <v>329</v>
      </c>
      <c r="F98" s="2" t="n">
        <v>-20351</v>
      </c>
      <c r="G98" s="2" t="n">
        <v>-1155</v>
      </c>
      <c r="H98" s="3" t="s">
        <v>330</v>
      </c>
      <c r="J98" s="1" t="s">
        <v>119</v>
      </c>
      <c r="K98" s="1" t="s">
        <v>331</v>
      </c>
      <c r="L98" s="1" t="n">
        <f aca="false">IF(F98&lt;&gt;0,YEAR(F98),"")</f>
        <v>1844</v>
      </c>
      <c r="M98" s="1" t="n">
        <f aca="false">IF(G98&lt;&gt;0,YEAR(G98),"")</f>
        <v>1896</v>
      </c>
      <c r="N98" s="6" t="n">
        <f aca="false">IF(AND(NOT(L98=0),NOT(M98=0)),M98-L98," ")</f>
        <v>52</v>
      </c>
      <c r="O98" s="1" t="n">
        <f aca="false">IF(AND(N98&gt;0,N98&lt;200),N98,"")</f>
        <v>52</v>
      </c>
    </row>
    <row r="99" customFormat="false" ht="12.75" hidden="false" customHeight="false" outlineLevel="0" collapsed="false">
      <c r="A99" s="1" t="n">
        <f aca="false">A98+1</f>
        <v>98</v>
      </c>
      <c r="B99" s="1" t="n">
        <v>98</v>
      </c>
      <c r="C99" s="1" t="n">
        <v>5</v>
      </c>
      <c r="D99" s="1" t="n">
        <v>3</v>
      </c>
      <c r="E99" s="1" t="s">
        <v>332</v>
      </c>
      <c r="F99" s="2" t="n">
        <v>-20093</v>
      </c>
      <c r="G99" s="2" t="n">
        <v>6516</v>
      </c>
      <c r="H99" s="3" t="s">
        <v>333</v>
      </c>
      <c r="J99" s="1" t="s">
        <v>119</v>
      </c>
      <c r="K99" s="1" t="s">
        <v>331</v>
      </c>
      <c r="L99" s="1" t="n">
        <f aca="false">IF(F99&lt;&gt;0,YEAR(F99),"")</f>
        <v>1844</v>
      </c>
      <c r="M99" s="1" t="n">
        <f aca="false">IF(G99&lt;&gt;0,YEAR(G99),"")</f>
        <v>1917</v>
      </c>
      <c r="N99" s="6" t="n">
        <f aca="false">IF(AND(NOT(L99=0),NOT(M99=0)),M99-L99," ")</f>
        <v>73</v>
      </c>
      <c r="O99" s="1" t="n">
        <f aca="false">IF(AND(N99&gt;0,N99&lt;200),N99,"")</f>
        <v>73</v>
      </c>
    </row>
    <row r="100" customFormat="false" ht="12.75" hidden="false" customHeight="false" outlineLevel="0" collapsed="false">
      <c r="A100" s="1" t="n">
        <f aca="false">A99+1</f>
        <v>99</v>
      </c>
      <c r="B100" s="1" t="n">
        <v>99</v>
      </c>
      <c r="C100" s="1" t="n">
        <v>5</v>
      </c>
      <c r="D100" s="1" t="n">
        <v>3</v>
      </c>
      <c r="E100" s="1" t="s">
        <v>204</v>
      </c>
      <c r="F100" s="2" t="n">
        <v>-5962</v>
      </c>
      <c r="G100" s="2" t="n">
        <v>-1550</v>
      </c>
      <c r="H100" s="3" t="s">
        <v>334</v>
      </c>
      <c r="J100" s="1" t="s">
        <v>119</v>
      </c>
      <c r="K100" s="1" t="s">
        <v>331</v>
      </c>
      <c r="L100" s="1" t="n">
        <f aca="false">IF(F100&lt;&gt;0,YEAR(F100),"")</f>
        <v>1883</v>
      </c>
      <c r="M100" s="1" t="n">
        <f aca="false">IF(G100&lt;&gt;0,YEAR(G100),"")</f>
        <v>1895</v>
      </c>
      <c r="N100" s="6" t="n">
        <f aca="false">IF(AND(NOT(L100=0),NOT(M100=0)),M100-L100," ")</f>
        <v>12</v>
      </c>
      <c r="O100" s="1" t="n">
        <f aca="false">IF(AND(N100&gt;0,N100&lt;200),N100,"")</f>
        <v>12</v>
      </c>
    </row>
    <row r="101" customFormat="false" ht="12.75" hidden="false" customHeight="false" outlineLevel="0" collapsed="false">
      <c r="A101" s="1" t="n">
        <f aca="false">A100+1</f>
        <v>100</v>
      </c>
      <c r="B101" s="1" t="n">
        <v>100</v>
      </c>
      <c r="C101" s="1" t="n">
        <v>5</v>
      </c>
      <c r="D101" s="1" t="n">
        <v>3</v>
      </c>
      <c r="E101" s="1" t="s">
        <v>335</v>
      </c>
      <c r="F101" s="2" t="n">
        <v>-10707</v>
      </c>
      <c r="G101" s="2" t="n">
        <v>-4490</v>
      </c>
      <c r="H101" s="3" t="s">
        <v>336</v>
      </c>
      <c r="J101" s="1" t="s">
        <v>119</v>
      </c>
      <c r="K101" s="1" t="s">
        <v>331</v>
      </c>
      <c r="L101" s="1" t="n">
        <f aca="false">IF(F101&lt;&gt;0,YEAR(F101),"")</f>
        <v>1870</v>
      </c>
      <c r="M101" s="1" t="n">
        <f aca="false">IF(G101&lt;&gt;0,YEAR(G101),"")</f>
        <v>1887</v>
      </c>
      <c r="N101" s="6" t="n">
        <f aca="false">IF(AND(NOT(L101=0),NOT(M101=0)),M101-L101," ")</f>
        <v>17</v>
      </c>
      <c r="O101" s="1" t="n">
        <f aca="false">IF(AND(N101&gt;0,N101&lt;200),N101,"")</f>
        <v>17</v>
      </c>
    </row>
    <row r="102" customFormat="false" ht="12.75" hidden="false" customHeight="false" outlineLevel="0" collapsed="false">
      <c r="A102" s="1" t="n">
        <f aca="false">A101+1</f>
        <v>101</v>
      </c>
      <c r="B102" s="1" t="n">
        <v>101</v>
      </c>
      <c r="C102" s="1" t="n">
        <v>5</v>
      </c>
      <c r="D102" s="1" t="n">
        <v>3</v>
      </c>
      <c r="E102" s="1" t="s">
        <v>207</v>
      </c>
      <c r="F102" s="2" t="n">
        <v>-9461</v>
      </c>
      <c r="G102" s="2" t="n">
        <v>-8167</v>
      </c>
      <c r="H102" s="3" t="s">
        <v>337</v>
      </c>
      <c r="I102" s="1" t="s">
        <v>119</v>
      </c>
      <c r="J102" s="1" t="s">
        <v>119</v>
      </c>
      <c r="K102" s="1" t="s">
        <v>331</v>
      </c>
      <c r="L102" s="1" t="n">
        <f aca="false">IF(F102&lt;&gt;0,YEAR(F102),"")</f>
        <v>1874</v>
      </c>
      <c r="M102" s="1" t="n">
        <f aca="false">IF(G102&lt;&gt;0,YEAR(G102),"")</f>
        <v>1877</v>
      </c>
      <c r="N102" s="6" t="n">
        <f aca="false">IF(AND(NOT(L102=0),NOT(M102=0)),M102-L102," ")</f>
        <v>3</v>
      </c>
      <c r="O102" s="1" t="n">
        <f aca="false">IF(AND(N102&gt;0,N102&lt;200),N102,"")</f>
        <v>3</v>
      </c>
    </row>
    <row r="103" customFormat="false" ht="12.75" hidden="false" customHeight="false" outlineLevel="0" collapsed="false">
      <c r="A103" s="1" t="n">
        <f aca="false">A102+1</f>
        <v>102</v>
      </c>
      <c r="B103" s="1" t="n">
        <v>102</v>
      </c>
      <c r="C103" s="1" t="n">
        <v>5</v>
      </c>
      <c r="D103" s="1" t="n">
        <v>3</v>
      </c>
      <c r="E103" s="1" t="s">
        <v>209</v>
      </c>
      <c r="F103" s="2" t="n">
        <v>-7734</v>
      </c>
      <c r="G103" s="2" t="n">
        <v>-7702</v>
      </c>
      <c r="H103" s="3" t="s">
        <v>338</v>
      </c>
      <c r="I103" s="1" t="s">
        <v>119</v>
      </c>
      <c r="J103" s="1" t="s">
        <v>119</v>
      </c>
      <c r="K103" s="1" t="s">
        <v>331</v>
      </c>
      <c r="L103" s="1" t="n">
        <f aca="false">IF(F103&lt;&gt;0,YEAR(F103),"")</f>
        <v>1878</v>
      </c>
      <c r="M103" s="1" t="n">
        <f aca="false">IF(G103&lt;&gt;0,YEAR(G103),"")</f>
        <v>1878</v>
      </c>
      <c r="N103" s="6" t="n">
        <f aca="false">IF(AND(NOT(L103=0),NOT(M103=0)),M103-L103," ")</f>
        <v>0</v>
      </c>
      <c r="O103" s="1" t="str">
        <f aca="false">IF(AND(N103&gt;0,N103&lt;200),N103,"")</f>
        <v/>
      </c>
    </row>
    <row r="104" customFormat="false" ht="12.75" hidden="false" customHeight="false" outlineLevel="0" collapsed="false">
      <c r="A104" s="1" t="n">
        <f aca="false">A103+1</f>
        <v>103</v>
      </c>
      <c r="B104" s="1" t="n">
        <v>103</v>
      </c>
      <c r="C104" s="1" t="n">
        <v>5</v>
      </c>
      <c r="D104" s="1" t="n">
        <v>3</v>
      </c>
      <c r="E104" s="1" t="s">
        <v>212</v>
      </c>
      <c r="H104" s="3" t="s">
        <v>339</v>
      </c>
      <c r="J104" s="1" t="s">
        <v>136</v>
      </c>
      <c r="L104" s="1" t="str">
        <f aca="false">IF(F104&lt;&gt;0,YEAR(F104),"")</f>
        <v/>
      </c>
      <c r="M104" s="1" t="str">
        <f aca="false">IF(G104&lt;&gt;0,YEAR(G104),"")</f>
        <v/>
      </c>
      <c r="N104" s="6" t="e">
        <f aca="false">IF(AND(NOT(L104=0),NOT(M104=0)),M104-L104," ")</f>
        <v>#VALUE!</v>
      </c>
      <c r="O104" s="1" t="e">
        <f aca="false">IF(AND(N104&gt;0,N104&lt;200),N104,"")</f>
        <v>#VALUE!</v>
      </c>
    </row>
    <row r="105" customFormat="false" ht="12.75" hidden="false" customHeight="false" outlineLevel="0" collapsed="false">
      <c r="A105" s="1" t="n">
        <f aca="false">A104+1</f>
        <v>104</v>
      </c>
      <c r="B105" s="1" t="n">
        <v>104</v>
      </c>
      <c r="C105" s="1" t="n">
        <v>5</v>
      </c>
      <c r="D105" s="1" t="n">
        <v>3</v>
      </c>
      <c r="E105" s="1" t="s">
        <v>214</v>
      </c>
      <c r="H105" s="3" t="s">
        <v>340</v>
      </c>
      <c r="J105" s="1" t="s">
        <v>136</v>
      </c>
      <c r="L105" s="1" t="str">
        <f aca="false">IF(F105&lt;&gt;0,YEAR(F105),"")</f>
        <v/>
      </c>
      <c r="M105" s="1" t="str">
        <f aca="false">IF(G105&lt;&gt;0,YEAR(G105),"")</f>
        <v/>
      </c>
      <c r="N105" s="6" t="e">
        <f aca="false">IF(AND(NOT(L105=0),NOT(M105=0)),M105-L105," ")</f>
        <v>#VALUE!</v>
      </c>
      <c r="O105" s="1" t="e">
        <f aca="false">IF(AND(N105&gt;0,N105&lt;200),N105,"")</f>
        <v>#VALUE!</v>
      </c>
    </row>
    <row r="106" customFormat="false" ht="12.75" hidden="false" customHeight="false" outlineLevel="0" collapsed="false">
      <c r="A106" s="1" t="n">
        <f aca="false">A105+1</f>
        <v>105</v>
      </c>
      <c r="B106" s="1" t="n">
        <v>105</v>
      </c>
      <c r="C106" s="1" t="n">
        <v>5</v>
      </c>
      <c r="D106" s="1" t="n">
        <v>3</v>
      </c>
      <c r="E106" s="1" t="s">
        <v>125</v>
      </c>
      <c r="F106" s="2" t="n">
        <v>-3243</v>
      </c>
      <c r="G106" s="2" t="n">
        <v>-3243</v>
      </c>
      <c r="H106" s="3" t="s">
        <v>341</v>
      </c>
      <c r="I106" s="1" t="s">
        <v>119</v>
      </c>
      <c r="J106" s="1" t="s">
        <v>119</v>
      </c>
      <c r="K106" s="1" t="s">
        <v>331</v>
      </c>
      <c r="L106" s="1" t="n">
        <f aca="false">IF(F106&lt;&gt;0,YEAR(F106),"")</f>
        <v>1891</v>
      </c>
      <c r="M106" s="1" t="n">
        <f aca="false">IF(G106&lt;&gt;0,YEAR(G106),"")</f>
        <v>1891</v>
      </c>
      <c r="N106" s="6" t="n">
        <f aca="false">IF(AND(NOT(L106=0),NOT(M106=0)),M106-L106," ")</f>
        <v>0</v>
      </c>
      <c r="O106" s="1" t="str">
        <f aca="false">IF(AND(N106&gt;0,N106&lt;200),N106,"")</f>
        <v/>
      </c>
    </row>
    <row r="107" customFormat="false" ht="12.75" hidden="false" customHeight="false" outlineLevel="0" collapsed="false">
      <c r="A107" s="1" t="n">
        <f aca="false">A106+1</f>
        <v>106</v>
      </c>
      <c r="B107" s="1" t="n">
        <v>106</v>
      </c>
      <c r="C107" s="1" t="n">
        <v>5</v>
      </c>
      <c r="D107" s="1" t="n">
        <v>3</v>
      </c>
      <c r="E107" s="1" t="s">
        <v>45</v>
      </c>
      <c r="F107" s="2" t="n">
        <v>-679</v>
      </c>
      <c r="G107" s="2" t="n">
        <v>162</v>
      </c>
      <c r="H107" s="3" t="s">
        <v>342</v>
      </c>
      <c r="I107" s="1" t="s">
        <v>119</v>
      </c>
      <c r="J107" s="1" t="s">
        <v>119</v>
      </c>
      <c r="K107" s="1" t="s">
        <v>343</v>
      </c>
      <c r="L107" s="1" t="n">
        <f aca="false">IF(F107&lt;&gt;0,YEAR(F107),"")</f>
        <v>1898</v>
      </c>
      <c r="M107" s="1" t="n">
        <f aca="false">IF(G107&lt;&gt;0,YEAR(G107),"")</f>
        <v>1900</v>
      </c>
      <c r="N107" s="6" t="n">
        <f aca="false">IF(AND(NOT(L107=0),NOT(M107=0)),M107-L107," ")</f>
        <v>2</v>
      </c>
      <c r="O107" s="1" t="n">
        <f aca="false">IF(AND(N107&gt;0,N107&lt;200),N107,"")</f>
        <v>2</v>
      </c>
    </row>
    <row r="108" customFormat="false" ht="12.75" hidden="false" customHeight="false" outlineLevel="0" collapsed="false">
      <c r="A108" s="1" t="n">
        <f aca="false">A107+1</f>
        <v>107</v>
      </c>
      <c r="B108" s="1" t="n">
        <v>107</v>
      </c>
      <c r="C108" s="1" t="n">
        <v>5</v>
      </c>
      <c r="D108" s="1" t="n">
        <v>3</v>
      </c>
      <c r="E108" s="1" t="s">
        <v>59</v>
      </c>
      <c r="F108" s="2" t="n">
        <v>-1599</v>
      </c>
      <c r="G108" s="2" t="n">
        <v>243</v>
      </c>
      <c r="H108" s="3" t="s">
        <v>344</v>
      </c>
      <c r="I108" s="1" t="s">
        <v>119</v>
      </c>
      <c r="J108" s="1" t="s">
        <v>119</v>
      </c>
      <c r="K108" s="1" t="s">
        <v>343</v>
      </c>
      <c r="L108" s="1" t="n">
        <f aca="false">IF(F108&lt;&gt;0,YEAR(F108),"")</f>
        <v>1895</v>
      </c>
      <c r="M108" s="1" t="n">
        <f aca="false">IF(G108&lt;&gt;0,YEAR(G108),"")</f>
        <v>1900</v>
      </c>
      <c r="N108" s="6" t="n">
        <f aca="false">IF(AND(NOT(L108=0),NOT(M108=0)),M108-L108," ")</f>
        <v>5</v>
      </c>
      <c r="O108" s="1" t="n">
        <f aca="false">IF(AND(N108&gt;0,N108&lt;200),N108,"")</f>
        <v>5</v>
      </c>
    </row>
    <row r="109" customFormat="false" ht="12.75" hidden="false" customHeight="false" outlineLevel="0" collapsed="false">
      <c r="A109" s="1" t="n">
        <f aca="false">A108+1</f>
        <v>108</v>
      </c>
      <c r="B109" s="1" t="n">
        <v>108</v>
      </c>
      <c r="C109" s="1" t="n">
        <v>5</v>
      </c>
      <c r="D109" s="1" t="n">
        <v>3</v>
      </c>
      <c r="E109" s="1" t="s">
        <v>62</v>
      </c>
      <c r="F109" s="2" t="n">
        <v>800</v>
      </c>
      <c r="G109" s="2" t="n">
        <v>807</v>
      </c>
      <c r="H109" s="15" t="s">
        <v>345</v>
      </c>
      <c r="I109" s="1" t="s">
        <v>119</v>
      </c>
      <c r="J109" s="1" t="s">
        <v>119</v>
      </c>
      <c r="K109" s="1" t="s">
        <v>343</v>
      </c>
      <c r="L109" s="1" t="n">
        <f aca="false">IF(F109&lt;&gt;0,YEAR(F109),"")</f>
        <v>1902</v>
      </c>
      <c r="M109" s="1" t="n">
        <f aca="false">IF(G109&lt;&gt;0,YEAR(G109),"")</f>
        <v>1902</v>
      </c>
      <c r="N109" s="6" t="n">
        <f aca="false">IF(AND(NOT(L109=0),NOT(M109=0)),M109-L109," ")</f>
        <v>0</v>
      </c>
      <c r="O109" s="1" t="str">
        <f aca="false">IF(AND(N109&gt;0,N109&lt;200),N109,"")</f>
        <v/>
      </c>
    </row>
    <row r="110" customFormat="false" ht="12.75" hidden="false" customHeight="false" outlineLevel="0" collapsed="false">
      <c r="A110" s="1" t="n">
        <f aca="false">A109+1</f>
        <v>109</v>
      </c>
      <c r="B110" s="1" t="n">
        <v>109</v>
      </c>
      <c r="C110" s="1" t="n">
        <v>5</v>
      </c>
      <c r="D110" s="1" t="n">
        <v>3</v>
      </c>
      <c r="E110" s="1" t="s">
        <v>132</v>
      </c>
      <c r="H110" s="3" t="s">
        <v>346</v>
      </c>
      <c r="I110" s="1" t="s">
        <v>136</v>
      </c>
      <c r="J110" s="1" t="s">
        <v>119</v>
      </c>
      <c r="L110" s="1" t="str">
        <f aca="false">IF(F110&lt;&gt;0,YEAR(F110),"")</f>
        <v/>
      </c>
      <c r="M110" s="1" t="str">
        <f aca="false">IF(G110&lt;&gt;0,YEAR(G110),"")</f>
        <v/>
      </c>
      <c r="N110" s="6" t="e">
        <f aca="false">IF(AND(NOT(L110=0),NOT(M110=0)),M110-L110," ")</f>
        <v>#VALUE!</v>
      </c>
      <c r="O110" s="1" t="e">
        <f aca="false">IF(AND(N110&gt;0,N110&lt;200),N110,"")</f>
        <v>#VALUE!</v>
      </c>
    </row>
    <row r="111" customFormat="false" ht="12.75" hidden="false" customHeight="false" outlineLevel="0" collapsed="false">
      <c r="A111" s="1" t="n">
        <f aca="false">A110+1</f>
        <v>110</v>
      </c>
      <c r="B111" s="1" t="n">
        <v>110</v>
      </c>
      <c r="C111" s="1" t="n">
        <v>5</v>
      </c>
      <c r="D111" s="1" t="n">
        <v>3</v>
      </c>
      <c r="E111" s="1" t="s">
        <v>247</v>
      </c>
      <c r="F111" s="2" t="n">
        <v>-12914</v>
      </c>
      <c r="G111" s="2" t="n">
        <v>12581</v>
      </c>
      <c r="H111" s="3" t="s">
        <v>347</v>
      </c>
      <c r="J111" s="1" t="s">
        <v>119</v>
      </c>
      <c r="K111" s="1" t="s">
        <v>343</v>
      </c>
      <c r="L111" s="1" t="n">
        <f aca="false">IF(F111&lt;&gt;0,YEAR(F111),"")</f>
        <v>1864</v>
      </c>
      <c r="M111" s="1" t="n">
        <f aca="false">IF(G111&lt;&gt;0,YEAR(G111),"")</f>
        <v>1934</v>
      </c>
      <c r="N111" s="6" t="n">
        <f aca="false">IF(AND(NOT(L111=0),NOT(M111=0)),M111-L111," ")</f>
        <v>70</v>
      </c>
      <c r="O111" s="1" t="n">
        <f aca="false">IF(AND(N111&gt;0,N111&lt;200),N111,"")</f>
        <v>70</v>
      </c>
    </row>
    <row r="112" customFormat="false" ht="12.75" hidden="false" customHeight="false" outlineLevel="0" collapsed="false">
      <c r="A112" s="1" t="n">
        <f aca="false">A111+1</f>
        <v>111</v>
      </c>
      <c r="B112" s="1" t="n">
        <v>111</v>
      </c>
      <c r="C112" s="1" t="n">
        <v>5</v>
      </c>
      <c r="D112" s="1" t="n">
        <v>3</v>
      </c>
      <c r="E112" s="1" t="s">
        <v>250</v>
      </c>
      <c r="F112" s="2" t="n">
        <v>-11663</v>
      </c>
      <c r="G112" s="2" t="n">
        <v>8659</v>
      </c>
      <c r="H112" s="3" t="s">
        <v>348</v>
      </c>
      <c r="J112" s="1" t="s">
        <v>119</v>
      </c>
      <c r="K112" s="1" t="s">
        <v>343</v>
      </c>
      <c r="L112" s="1" t="n">
        <f aca="false">IF(F112&lt;&gt;0,YEAR(F112),"")</f>
        <v>1868</v>
      </c>
      <c r="M112" s="1" t="n">
        <f aca="false">IF(G112&lt;&gt;0,YEAR(G112),"")</f>
        <v>1923</v>
      </c>
      <c r="N112" s="6" t="n">
        <f aca="false">IF(AND(NOT(L112=0),NOT(M112=0)),M112-L112," ")</f>
        <v>55</v>
      </c>
      <c r="O112" s="1" t="n">
        <f aca="false">IF(AND(N112&gt;0,N112&lt;200),N112,"")</f>
        <v>55</v>
      </c>
    </row>
    <row r="113" customFormat="false" ht="12.75" hidden="false" customHeight="false" outlineLevel="0" collapsed="false">
      <c r="A113" s="1" t="n">
        <f aca="false">A112+1</f>
        <v>112</v>
      </c>
      <c r="B113" s="1" t="n">
        <v>112</v>
      </c>
      <c r="C113" s="1" t="n">
        <v>5</v>
      </c>
      <c r="D113" s="1" t="n">
        <v>3</v>
      </c>
      <c r="E113" s="1" t="s">
        <v>349</v>
      </c>
      <c r="F113" s="2" t="n">
        <v>1333</v>
      </c>
      <c r="G113" s="2" t="n">
        <v>32930</v>
      </c>
      <c r="H113" s="3" t="s">
        <v>350</v>
      </c>
      <c r="J113" s="1" t="s">
        <v>119</v>
      </c>
      <c r="K113" s="1" t="s">
        <v>351</v>
      </c>
      <c r="L113" s="1" t="n">
        <f aca="false">IF(F113&lt;&gt;0,YEAR(F113),"")</f>
        <v>1903</v>
      </c>
      <c r="M113" s="1" t="n">
        <f aca="false">IF(G113&lt;&gt;0,YEAR(G113),"")</f>
        <v>1990</v>
      </c>
      <c r="N113" s="6" t="n">
        <f aca="false">IF(AND(NOT(L113=0),NOT(M113=0)),M113-L113," ")</f>
        <v>87</v>
      </c>
      <c r="O113" s="1" t="n">
        <f aca="false">IF(AND(N113&gt;0,N113&lt;200),N113,"")</f>
        <v>87</v>
      </c>
    </row>
    <row r="114" customFormat="false" ht="12.75" hidden="false" customHeight="false" outlineLevel="0" collapsed="false">
      <c r="A114" s="1" t="n">
        <f aca="false">A113+1</f>
        <v>113</v>
      </c>
      <c r="B114" s="1" t="n">
        <v>113</v>
      </c>
      <c r="C114" s="1" t="n">
        <v>5</v>
      </c>
      <c r="D114" s="1" t="n">
        <v>3</v>
      </c>
      <c r="E114" s="1" t="s">
        <v>352</v>
      </c>
      <c r="F114" s="2" t="n">
        <v>3890</v>
      </c>
      <c r="G114" s="2" t="n">
        <v>37408</v>
      </c>
      <c r="H114" s="3" t="s">
        <v>353</v>
      </c>
      <c r="J114" s="1" t="s">
        <v>119</v>
      </c>
      <c r="K114" s="1" t="s">
        <v>354</v>
      </c>
      <c r="L114" s="1" t="n">
        <f aca="false">IF(F114&lt;&gt;0,YEAR(F114),"")</f>
        <v>1910</v>
      </c>
      <c r="M114" s="1" t="n">
        <f aca="false">IF(G114&lt;&gt;0,YEAR(G114),"")</f>
        <v>2002</v>
      </c>
      <c r="N114" s="6" t="n">
        <f aca="false">IF(AND(NOT(L114=0),NOT(M114=0)),M114-L114," ")</f>
        <v>92</v>
      </c>
      <c r="O114" s="1" t="n">
        <f aca="false">IF(AND(N114&gt;0,N114&lt;200),N114,"")</f>
        <v>92</v>
      </c>
    </row>
    <row r="115" customFormat="false" ht="12.75" hidden="false" customHeight="false" outlineLevel="0" collapsed="false">
      <c r="A115" s="1" t="n">
        <f aca="false">A114+1</f>
        <v>114</v>
      </c>
      <c r="B115" s="1" t="n">
        <v>114</v>
      </c>
      <c r="C115" s="1" t="s">
        <v>355</v>
      </c>
      <c r="D115" s="1" t="n">
        <v>3</v>
      </c>
      <c r="E115" s="1" t="s">
        <v>252</v>
      </c>
      <c r="F115" s="2" t="n">
        <v>-2514</v>
      </c>
      <c r="G115" s="2" t="n">
        <v>23402</v>
      </c>
      <c r="H115" s="3" t="s">
        <v>356</v>
      </c>
      <c r="J115" s="1" t="s">
        <v>119</v>
      </c>
      <c r="K115" s="1" t="s">
        <v>343</v>
      </c>
      <c r="L115" s="1" t="n">
        <f aca="false">IF(F115&lt;&gt;0,YEAR(F115),"")</f>
        <v>1893</v>
      </c>
      <c r="M115" s="1" t="n">
        <f aca="false">IF(G115&lt;&gt;0,YEAR(G115),"")</f>
        <v>1964</v>
      </c>
      <c r="N115" s="6" t="n">
        <f aca="false">IF(AND(NOT(L115=0),NOT(M115=0)),M115-L115," ")</f>
        <v>71</v>
      </c>
      <c r="O115" s="1" t="n">
        <f aca="false">IF(AND(N115&gt;0,N115&lt;200),N115,"")</f>
        <v>71</v>
      </c>
    </row>
    <row r="116" customFormat="false" ht="12.75" hidden="false" customHeight="false" outlineLevel="0" collapsed="false">
      <c r="A116" s="1" t="n">
        <f aca="false">A115+1</f>
        <v>115</v>
      </c>
      <c r="B116" s="1" t="n">
        <v>115</v>
      </c>
      <c r="C116" s="1" t="n">
        <v>6</v>
      </c>
      <c r="D116" s="1" t="n">
        <v>3</v>
      </c>
      <c r="E116" s="1" t="s">
        <v>255</v>
      </c>
      <c r="L116" s="1" t="str">
        <f aca="false">IF(F116&lt;&gt;0,YEAR(F116),"")</f>
        <v/>
      </c>
      <c r="M116" s="1" t="str">
        <f aca="false">IF(G116&lt;&gt;0,YEAR(G116),"")</f>
        <v/>
      </c>
      <c r="N116" s="6" t="e">
        <f aca="false">IF(AND(NOT(L116=0),NOT(M116=0)),M116-L116," ")</f>
        <v>#VALUE!</v>
      </c>
      <c r="O116" s="1" t="e">
        <f aca="false">IF(AND(N116&gt;0,N116&lt;200),N116,"")</f>
        <v>#VALUE!</v>
      </c>
    </row>
    <row r="117" customFormat="false" ht="12.75" hidden="false" customHeight="false" outlineLevel="0" collapsed="false">
      <c r="A117" s="1" t="n">
        <f aca="false">A116+1</f>
        <v>116</v>
      </c>
      <c r="B117" s="1" t="n">
        <v>116</v>
      </c>
      <c r="C117" s="1" t="s">
        <v>355</v>
      </c>
      <c r="D117" s="1" t="n">
        <v>3</v>
      </c>
      <c r="E117" s="1" t="s">
        <v>263</v>
      </c>
      <c r="F117" s="2" t="n">
        <v>18081</v>
      </c>
      <c r="G117" s="2" t="n">
        <v>31060</v>
      </c>
      <c r="H117" s="3" t="s">
        <v>357</v>
      </c>
      <c r="J117" s="1" t="s">
        <v>119</v>
      </c>
      <c r="K117" s="1" t="s">
        <v>358</v>
      </c>
      <c r="L117" s="1" t="n">
        <f aca="false">IF(F117&lt;&gt;0,YEAR(F117),"")</f>
        <v>1949</v>
      </c>
      <c r="M117" s="1" t="n">
        <f aca="false">IF(G117&lt;&gt;0,YEAR(G117),"")</f>
        <v>1985</v>
      </c>
      <c r="N117" s="6" t="n">
        <f aca="false">IF(AND(NOT(L117=0),NOT(M117=0)),M117-L117," ")</f>
        <v>36</v>
      </c>
      <c r="O117" s="1" t="n">
        <f aca="false">IF(AND(N117&gt;0,N117&lt;200),N117,"")</f>
        <v>36</v>
      </c>
    </row>
    <row r="118" customFormat="false" ht="12.75" hidden="false" customHeight="false" outlineLevel="0" collapsed="false">
      <c r="A118" s="1" t="n">
        <f aca="false">A117+1</f>
        <v>117</v>
      </c>
      <c r="B118" s="1" t="n">
        <v>117</v>
      </c>
      <c r="C118" s="1" t="s">
        <v>355</v>
      </c>
      <c r="D118" s="1" t="n">
        <v>3</v>
      </c>
      <c r="E118" s="1" t="s">
        <v>267</v>
      </c>
      <c r="F118" s="2" t="n">
        <v>15932</v>
      </c>
      <c r="G118" s="2" t="n">
        <v>38006</v>
      </c>
      <c r="H118" s="3" t="s">
        <v>359</v>
      </c>
      <c r="J118" s="1" t="s">
        <v>119</v>
      </c>
      <c r="K118" s="1" t="s">
        <v>360</v>
      </c>
      <c r="L118" s="1" t="n">
        <f aca="false">IF(F118&lt;&gt;0,YEAR(F118),"")</f>
        <v>1943</v>
      </c>
      <c r="M118" s="1" t="n">
        <f aca="false">IF(G118&lt;&gt;0,YEAR(G118),"")</f>
        <v>2004</v>
      </c>
      <c r="N118" s="6" t="n">
        <f aca="false">IF(AND(NOT(L118=0),NOT(M118=0)),M118-L118," ")</f>
        <v>61</v>
      </c>
      <c r="O118" s="1" t="n">
        <f aca="false">IF(AND(N118&gt;0,N118&lt;200),N118,"")</f>
        <v>61</v>
      </c>
    </row>
    <row r="119" customFormat="false" ht="12.75" hidden="false" customHeight="false" outlineLevel="0" collapsed="false">
      <c r="A119" s="1" t="n">
        <f aca="false">A118+1</f>
        <v>118</v>
      </c>
      <c r="B119" s="1" t="n">
        <v>118</v>
      </c>
      <c r="C119" s="1" t="s">
        <v>355</v>
      </c>
      <c r="D119" s="1" t="n">
        <v>3</v>
      </c>
      <c r="E119" s="1" t="s">
        <v>361</v>
      </c>
      <c r="F119" s="2" t="n">
        <v>665</v>
      </c>
      <c r="G119" s="2" t="n">
        <v>1009</v>
      </c>
      <c r="H119" s="3" t="s">
        <v>362</v>
      </c>
      <c r="I119" s="1" t="s">
        <v>119</v>
      </c>
      <c r="J119" s="1" t="s">
        <v>119</v>
      </c>
      <c r="K119" s="1" t="s">
        <v>331</v>
      </c>
      <c r="L119" s="1" t="n">
        <f aca="false">IF(F119&lt;&gt;0,YEAR(F119),"")</f>
        <v>1901</v>
      </c>
      <c r="M119" s="1" t="n">
        <f aca="false">IF(G119&lt;&gt;0,YEAR(G119),"")</f>
        <v>1902</v>
      </c>
      <c r="N119" s="6" t="n">
        <f aca="false">IF(AND(NOT(L119=0),NOT(M119=0)),M119-L119," ")</f>
        <v>1</v>
      </c>
      <c r="O119" s="1" t="n">
        <f aca="false">IF(AND(N119&gt;0,N119&lt;200),N119,"")</f>
        <v>1</v>
      </c>
    </row>
    <row r="120" customFormat="false" ht="12.75" hidden="false" customHeight="false" outlineLevel="0" collapsed="false">
      <c r="A120" s="1" t="n">
        <f aca="false">A119+1</f>
        <v>119</v>
      </c>
      <c r="B120" s="1" t="n">
        <v>119</v>
      </c>
      <c r="C120" s="1" t="s">
        <v>355</v>
      </c>
      <c r="D120" s="1" t="n">
        <v>3</v>
      </c>
      <c r="E120" s="1" t="s">
        <v>363</v>
      </c>
      <c r="F120" s="2" t="n">
        <v>-8562</v>
      </c>
      <c r="G120" s="2" t="n">
        <v>18000</v>
      </c>
      <c r="H120" s="3" t="s">
        <v>364</v>
      </c>
      <c r="J120" s="1" t="s">
        <v>119</v>
      </c>
      <c r="K120" s="1" t="s">
        <v>365</v>
      </c>
      <c r="L120" s="1" t="n">
        <f aca="false">IF(F120&lt;&gt;0,YEAR(F120),"")</f>
        <v>1876</v>
      </c>
      <c r="M120" s="1" t="n">
        <f aca="false">IF(G120&lt;&gt;0,YEAR(G120),"")</f>
        <v>1949</v>
      </c>
      <c r="N120" s="6" t="n">
        <f aca="false">IF(AND(NOT(L120=0),NOT(M120=0)),M120-L120," ")</f>
        <v>73</v>
      </c>
      <c r="O120" s="1" t="n">
        <f aca="false">IF(AND(N120&gt;0,N120&lt;200),N120,"")</f>
        <v>73</v>
      </c>
    </row>
    <row r="121" customFormat="false" ht="12.75" hidden="false" customHeight="false" outlineLevel="0" collapsed="false">
      <c r="A121" s="1" t="n">
        <f aca="false">A120+1</f>
        <v>120</v>
      </c>
      <c r="B121" s="1" t="n">
        <v>120</v>
      </c>
      <c r="C121" s="1" t="s">
        <v>355</v>
      </c>
      <c r="D121" s="1" t="n">
        <v>3</v>
      </c>
      <c r="E121" s="1" t="s">
        <v>366</v>
      </c>
      <c r="F121" s="2" t="n">
        <v>-11885</v>
      </c>
      <c r="G121" s="2" t="n">
        <v>13615</v>
      </c>
      <c r="H121" s="3" t="s">
        <v>367</v>
      </c>
      <c r="J121" s="1" t="s">
        <v>119</v>
      </c>
      <c r="K121" s="1" t="s">
        <v>368</v>
      </c>
      <c r="L121" s="1" t="n">
        <f aca="false">IF(F121&lt;&gt;0,YEAR(F121),"")</f>
        <v>1867</v>
      </c>
      <c r="M121" s="1" t="n">
        <f aca="false">IF(G121&lt;&gt;0,YEAR(G121),"")</f>
        <v>1937</v>
      </c>
      <c r="N121" s="6" t="n">
        <f aca="false">IF(AND(NOT(L121=0),NOT(M121=0)),M121-L121," ")</f>
        <v>70</v>
      </c>
      <c r="O121" s="1" t="n">
        <f aca="false">IF(AND(N121&gt;0,N121&lt;200),N121,"")</f>
        <v>70</v>
      </c>
    </row>
    <row r="122" customFormat="false" ht="12.75" hidden="false" customHeight="false" outlineLevel="0" collapsed="false">
      <c r="A122" s="1" t="n">
        <f aca="false">A121+1</f>
        <v>121</v>
      </c>
      <c r="B122" s="1" t="n">
        <v>121</v>
      </c>
      <c r="C122" s="1" t="s">
        <v>355</v>
      </c>
      <c r="D122" s="1" t="n">
        <v>3</v>
      </c>
      <c r="E122" s="1" t="s">
        <v>369</v>
      </c>
      <c r="F122" s="2" t="n">
        <v>-664</v>
      </c>
      <c r="G122" s="2" t="n">
        <v>23139</v>
      </c>
      <c r="H122" s="3" t="s">
        <v>370</v>
      </c>
      <c r="J122" s="1" t="s">
        <v>119</v>
      </c>
      <c r="K122" s="1" t="s">
        <v>368</v>
      </c>
      <c r="L122" s="1" t="n">
        <f aca="false">IF(F122&lt;&gt;0,YEAR(F122),"")</f>
        <v>1898</v>
      </c>
      <c r="M122" s="1" t="n">
        <f aca="false">IF(G122&lt;&gt;0,YEAR(G122),"")</f>
        <v>1963</v>
      </c>
      <c r="N122" s="6" t="n">
        <f aca="false">IF(AND(NOT(L122=0),NOT(M122=0)),M122-L122," ")</f>
        <v>65</v>
      </c>
      <c r="O122" s="1" t="n">
        <f aca="false">IF(AND(N122&gt;0,N122&lt;200),N122,"")</f>
        <v>65</v>
      </c>
    </row>
    <row r="123" customFormat="false" ht="12.75" hidden="false" customHeight="false" outlineLevel="0" collapsed="false">
      <c r="A123" s="1" t="n">
        <f aca="false">A122+1</f>
        <v>122</v>
      </c>
      <c r="B123" s="1" t="n">
        <v>122</v>
      </c>
      <c r="C123" s="1" t="s">
        <v>355</v>
      </c>
      <c r="D123" s="1" t="n">
        <v>3</v>
      </c>
      <c r="E123" s="1" t="s">
        <v>371</v>
      </c>
      <c r="F123" s="2" t="n">
        <v>622</v>
      </c>
      <c r="G123" s="2" t="n">
        <v>28524</v>
      </c>
      <c r="H123" s="3" t="s">
        <v>372</v>
      </c>
      <c r="J123" s="1" t="s">
        <v>119</v>
      </c>
      <c r="K123" s="1" t="s">
        <v>368</v>
      </c>
      <c r="L123" s="1" t="n">
        <f aca="false">IF(F123&lt;&gt;0,YEAR(F123),"")</f>
        <v>1901</v>
      </c>
      <c r="M123" s="1" t="n">
        <f aca="false">IF(G123&lt;&gt;0,YEAR(G123),"")</f>
        <v>1978</v>
      </c>
      <c r="N123" s="6" t="n">
        <f aca="false">IF(AND(NOT(L123=0),NOT(M123=0)),M123-L123," ")</f>
        <v>77</v>
      </c>
      <c r="O123" s="1" t="n">
        <f aca="false">IF(AND(N123&gt;0,N123&lt;200),N123,"")</f>
        <v>77</v>
      </c>
    </row>
    <row r="124" customFormat="false" ht="12.75" hidden="false" customHeight="false" outlineLevel="0" collapsed="false">
      <c r="A124" s="1" t="n">
        <f aca="false">A123+1</f>
        <v>123</v>
      </c>
      <c r="B124" s="1" t="n">
        <v>123</v>
      </c>
      <c r="C124" s="1" t="s">
        <v>355</v>
      </c>
      <c r="D124" s="1" t="n">
        <v>3</v>
      </c>
      <c r="E124" s="1" t="s">
        <v>277</v>
      </c>
      <c r="F124" s="2" t="n">
        <v>23739</v>
      </c>
      <c r="G124" s="2" t="n">
        <v>28117</v>
      </c>
      <c r="H124" s="3" t="s">
        <v>373</v>
      </c>
      <c r="J124" s="1" t="s">
        <v>119</v>
      </c>
      <c r="K124" s="1" t="s">
        <v>374</v>
      </c>
      <c r="L124" s="1" t="n">
        <f aca="false">IF(F124&lt;&gt;0,YEAR(F124),"")</f>
        <v>1964</v>
      </c>
      <c r="M124" s="1" t="n">
        <f aca="false">IF(G124&lt;&gt;0,YEAR(G124),"")</f>
        <v>1976</v>
      </c>
      <c r="N124" s="6" t="n">
        <f aca="false">IF(AND(NOT(L124=0),NOT(M124=0)),M124-L124," ")</f>
        <v>12</v>
      </c>
      <c r="O124" s="1" t="n">
        <f aca="false">IF(AND(N124&gt;0,N124&lt;200),N124,"")</f>
        <v>12</v>
      </c>
    </row>
    <row r="125" customFormat="false" ht="12.75" hidden="false" customHeight="false" outlineLevel="0" collapsed="false">
      <c r="A125" s="1" t="n">
        <f aca="false">A124+1</f>
        <v>124</v>
      </c>
      <c r="B125" s="1" t="n">
        <v>124</v>
      </c>
      <c r="C125" s="1" t="s">
        <v>355</v>
      </c>
      <c r="D125" s="1" t="n">
        <v>3</v>
      </c>
      <c r="E125" s="1" t="s">
        <v>375</v>
      </c>
      <c r="F125" s="2" t="n">
        <v>4282</v>
      </c>
      <c r="G125" s="2" t="n">
        <v>30873</v>
      </c>
      <c r="H125" s="3" t="s">
        <v>376</v>
      </c>
      <c r="J125" s="1" t="s">
        <v>119</v>
      </c>
      <c r="K125" s="1" t="s">
        <v>374</v>
      </c>
      <c r="L125" s="1" t="n">
        <f aca="false">IF(F125&lt;&gt;0,YEAR(F125),"")</f>
        <v>1911</v>
      </c>
      <c r="M125" s="1" t="n">
        <f aca="false">IF(G125&lt;&gt;0,YEAR(G125),"")</f>
        <v>1984</v>
      </c>
      <c r="N125" s="6" t="n">
        <f aca="false">IF(AND(NOT(L125=0),NOT(M125=0)),M125-L125," ")</f>
        <v>73</v>
      </c>
      <c r="O125" s="1" t="n">
        <f aca="false">IF(AND(N125&gt;0,N125&lt;200),N125,"")</f>
        <v>73</v>
      </c>
    </row>
    <row r="126" customFormat="false" ht="12.75" hidden="false" customHeight="false" outlineLevel="0" collapsed="false">
      <c r="A126" s="1" t="n">
        <f aca="false">A125+1</f>
        <v>125</v>
      </c>
      <c r="B126" s="1" t="n">
        <v>125</v>
      </c>
      <c r="C126" s="1" t="s">
        <v>355</v>
      </c>
      <c r="D126" s="1" t="n">
        <v>3</v>
      </c>
      <c r="E126" s="1" t="s">
        <v>377</v>
      </c>
      <c r="F126" s="2" t="n">
        <v>4075</v>
      </c>
      <c r="G126" s="2" t="s">
        <v>378</v>
      </c>
      <c r="H126" s="3" t="s">
        <v>379</v>
      </c>
      <c r="J126" s="1" t="s">
        <v>119</v>
      </c>
      <c r="K126" s="1" t="s">
        <v>374</v>
      </c>
      <c r="L126" s="1" t="n">
        <f aca="false">IF(F126&lt;&gt;0,YEAR(F126),"")</f>
        <v>1911</v>
      </c>
      <c r="M126" s="1" t="s">
        <v>41</v>
      </c>
      <c r="N126" s="6" t="e">
        <f aca="false">IF(AND(NOT(L126=0),NOT(M126=0)),M126-L126," ")</f>
        <v>#VALUE!</v>
      </c>
      <c r="O126" s="1" t="e">
        <f aca="false">IF(AND(N126&gt;0,N126&lt;200),N126,"")</f>
        <v>#VALUE!</v>
      </c>
    </row>
    <row r="127" customFormat="false" ht="12.75" hidden="false" customHeight="false" outlineLevel="0" collapsed="false">
      <c r="A127" s="1" t="n">
        <f aca="false">A126+1</f>
        <v>126</v>
      </c>
      <c r="B127" s="1" t="n">
        <v>126</v>
      </c>
      <c r="C127" s="1" t="s">
        <v>355</v>
      </c>
      <c r="D127" s="1" t="n">
        <v>3</v>
      </c>
      <c r="E127" s="1" t="s">
        <v>380</v>
      </c>
      <c r="F127" s="2" t="n">
        <v>13249</v>
      </c>
      <c r="G127" s="2" t="n">
        <v>33981</v>
      </c>
      <c r="H127" s="3" t="s">
        <v>381</v>
      </c>
      <c r="J127" s="1" t="s">
        <v>119</v>
      </c>
      <c r="K127" s="1" t="s">
        <v>374</v>
      </c>
      <c r="L127" s="1" t="n">
        <f aca="false">IF(F127&lt;&gt;0,YEAR(F127),"")</f>
        <v>1936</v>
      </c>
      <c r="M127" s="1" t="n">
        <v>1993</v>
      </c>
      <c r="N127" s="6" t="n">
        <f aca="false">IF(AND(NOT(L127=0),NOT(M127=0)),M127-L127," ")</f>
        <v>57</v>
      </c>
      <c r="O127" s="1" t="n">
        <f aca="false">IF(AND(N127&gt;0,N127&lt;200),N127,"")</f>
        <v>57</v>
      </c>
    </row>
    <row r="128" customFormat="false" ht="12.75" hidden="false" customHeight="false" outlineLevel="0" collapsed="false">
      <c r="A128" s="1" t="n">
        <f aca="false">A127+1</f>
        <v>127</v>
      </c>
      <c r="B128" s="1" t="n">
        <v>127</v>
      </c>
      <c r="C128" s="1" t="s">
        <v>284</v>
      </c>
      <c r="D128" s="14" t="s">
        <v>382</v>
      </c>
      <c r="E128" s="1" t="s">
        <v>286</v>
      </c>
      <c r="F128" s="2" t="n">
        <v>14412</v>
      </c>
      <c r="H128" s="3" t="s">
        <v>97</v>
      </c>
      <c r="J128" s="1" t="s">
        <v>41</v>
      </c>
      <c r="K128" s="1" t="s">
        <v>287</v>
      </c>
      <c r="L128" s="1" t="n">
        <f aca="false">IF(F128&lt;&gt;0,YEAR(F128),"")</f>
        <v>1939</v>
      </c>
      <c r="M128" s="1" t="str">
        <f aca="false">IF(G128&lt;&gt;0,YEAR(G128),"")</f>
        <v/>
      </c>
      <c r="N128" s="6" t="e">
        <f aca="false">IF(AND(NOT(L128=0),NOT(M128=0)),M128-L128," ")</f>
        <v>#VALUE!</v>
      </c>
      <c r="O128" s="1" t="e">
        <f aca="false">IF(AND(N128&gt;0,N128&lt;200),N128,"")</f>
        <v>#VALUE!</v>
      </c>
    </row>
    <row r="129" customFormat="false" ht="12.75" hidden="false" customHeight="false" outlineLevel="0" collapsed="false">
      <c r="A129" s="1" t="n">
        <f aca="false">A128+1</f>
        <v>128</v>
      </c>
      <c r="B129" s="1" t="n">
        <v>128</v>
      </c>
      <c r="C129" s="1" t="n">
        <v>6</v>
      </c>
      <c r="D129" s="1" t="n">
        <v>3</v>
      </c>
      <c r="E129" s="1" t="s">
        <v>288</v>
      </c>
      <c r="G129" s="2" t="n">
        <v>38801</v>
      </c>
      <c r="H129" s="3" t="s">
        <v>383</v>
      </c>
      <c r="J129" s="1" t="s">
        <v>119</v>
      </c>
      <c r="K129" s="1" t="s">
        <v>384</v>
      </c>
      <c r="L129" s="1" t="str">
        <f aca="false">IF(F129&lt;&gt;0,YEAR(F129),"")</f>
        <v/>
      </c>
      <c r="M129" s="1" t="n">
        <f aca="false">IF(G129&lt;&gt;0,YEAR(G129),"")</f>
        <v>2006</v>
      </c>
      <c r="N129" s="6" t="e">
        <f aca="false">IF(AND(NOT(L129=0),NOT(M129=0)),M129-L129," ")</f>
        <v>#VALUE!</v>
      </c>
      <c r="O129" s="1" t="e">
        <f aca="false">IF(AND(N129&gt;0,N129&lt;200),N129,"")</f>
        <v>#VALUE!</v>
      </c>
    </row>
    <row r="130" customFormat="false" ht="12.75" hidden="false" customHeight="false" outlineLevel="0" collapsed="false">
      <c r="A130" s="1" t="n">
        <f aca="false">A129+1</f>
        <v>129</v>
      </c>
      <c r="B130" s="1" t="n">
        <v>129</v>
      </c>
      <c r="C130" s="1" t="s">
        <v>385</v>
      </c>
      <c r="D130" s="1" t="n">
        <v>3</v>
      </c>
      <c r="E130" s="1" t="s">
        <v>288</v>
      </c>
      <c r="H130" s="3" t="s">
        <v>386</v>
      </c>
      <c r="J130" s="1" t="s">
        <v>136</v>
      </c>
      <c r="K130" s="1" t="s">
        <v>387</v>
      </c>
      <c r="L130" s="1" t="str">
        <f aca="false">IF(F130&lt;&gt;0,YEAR(F130),"")</f>
        <v/>
      </c>
      <c r="M130" s="1" t="str">
        <f aca="false">IF(G130&lt;&gt;0,YEAR(G130),"")</f>
        <v/>
      </c>
      <c r="N130" s="6" t="e">
        <f aca="false">IF(AND(NOT(L130=0),NOT(M130=0)),M130-L130," ")</f>
        <v>#VALUE!</v>
      </c>
      <c r="O130" s="1" t="e">
        <f aca="false">IF(AND(N130&gt;0,N130&lt;200),N130,"")</f>
        <v>#VALUE!</v>
      </c>
    </row>
    <row r="131" customFormat="false" ht="12.75" hidden="false" customHeight="false" outlineLevel="0" collapsed="false">
      <c r="A131" s="1" t="n">
        <f aca="false">A130+1</f>
        <v>130</v>
      </c>
      <c r="B131" s="1" t="n">
        <v>130</v>
      </c>
      <c r="C131" s="1" t="n">
        <v>6</v>
      </c>
      <c r="D131" s="1" t="n">
        <v>3</v>
      </c>
      <c r="E131" s="1" t="s">
        <v>293</v>
      </c>
      <c r="H131" s="3" t="s">
        <v>388</v>
      </c>
      <c r="K131" s="1" t="s">
        <v>384</v>
      </c>
      <c r="L131" s="1" t="str">
        <f aca="false">IF(F131&lt;&gt;0,YEAR(F131),"")</f>
        <v/>
      </c>
      <c r="M131" s="1" t="str">
        <f aca="false">IF(G131&lt;&gt;0,YEAR(G131),"")</f>
        <v/>
      </c>
      <c r="N131" s="6" t="e">
        <f aca="false">IF(AND(NOT(L131=0),NOT(M131=0)),M131-L131," ")</f>
        <v>#VALUE!</v>
      </c>
      <c r="O131" s="1" t="e">
        <f aca="false">IF(AND(N131&gt;0,N131&lt;200),N131,"")</f>
        <v>#VALUE!</v>
      </c>
    </row>
    <row r="132" customFormat="false" ht="12.75" hidden="false" customHeight="false" outlineLevel="0" collapsed="false">
      <c r="A132" s="1" t="n">
        <f aca="false">A131+1</f>
        <v>131</v>
      </c>
      <c r="B132" s="1" t="n">
        <v>131</v>
      </c>
      <c r="C132" s="1" t="s">
        <v>385</v>
      </c>
      <c r="D132" s="1" t="n">
        <v>3</v>
      </c>
      <c r="E132" s="1" t="s">
        <v>293</v>
      </c>
      <c r="H132" s="3" t="s">
        <v>386</v>
      </c>
      <c r="J132" s="1" t="s">
        <v>136</v>
      </c>
      <c r="K132" s="1" t="s">
        <v>387</v>
      </c>
      <c r="L132" s="1" t="str">
        <f aca="false">IF(F132&lt;&gt;0,YEAR(F132),"")</f>
        <v/>
      </c>
      <c r="M132" s="1" t="str">
        <f aca="false">IF(G132&lt;&gt;0,YEAR(G132),"")</f>
        <v/>
      </c>
      <c r="N132" s="6" t="e">
        <f aca="false">IF(AND(NOT(L132=0),NOT(M132=0)),M132-L132," ")</f>
        <v>#VALUE!</v>
      </c>
      <c r="O132" s="1" t="e">
        <f aca="false">IF(AND(N132&gt;0,N132&lt;200),N132,"")</f>
        <v>#VALUE!</v>
      </c>
    </row>
    <row r="133" customFormat="false" ht="12.75" hidden="false" customHeight="false" outlineLevel="0" collapsed="false">
      <c r="A133" s="1" t="n">
        <f aca="false">A132+1</f>
        <v>132</v>
      </c>
      <c r="B133" s="1" t="n">
        <v>132</v>
      </c>
      <c r="C133" s="1" t="s">
        <v>389</v>
      </c>
      <c r="D133" s="1" t="n">
        <v>3</v>
      </c>
      <c r="E133" s="1" t="s">
        <v>390</v>
      </c>
      <c r="F133" s="2" t="n">
        <v>7177</v>
      </c>
      <c r="G133" s="2" t="n">
        <v>30867</v>
      </c>
      <c r="H133" s="3" t="s">
        <v>391</v>
      </c>
      <c r="J133" s="1" t="s">
        <v>119</v>
      </c>
      <c r="K133" s="1" t="s">
        <v>392</v>
      </c>
      <c r="L133" s="1" t="n">
        <f aca="false">IF(F133&lt;&gt;0,YEAR(F133),"")</f>
        <v>1919</v>
      </c>
      <c r="M133" s="1" t="n">
        <f aca="false">IF(G133&lt;&gt;0,YEAR(G133),"")</f>
        <v>1984</v>
      </c>
      <c r="N133" s="6" t="n">
        <f aca="false">IF(AND(NOT(L133=0),NOT(M133=0)),M133-L133," ")</f>
        <v>65</v>
      </c>
      <c r="O133" s="1" t="n">
        <f aca="false">IF(AND(N133&gt;0,N133&lt;200),N133,"")</f>
        <v>65</v>
      </c>
    </row>
    <row r="134" customFormat="false" ht="12.75" hidden="false" customHeight="false" outlineLevel="0" collapsed="false">
      <c r="A134" s="1" t="n">
        <f aca="false">A133+1</f>
        <v>133</v>
      </c>
      <c r="B134" s="1" t="n">
        <v>133</v>
      </c>
      <c r="C134" s="1" t="s">
        <v>389</v>
      </c>
      <c r="D134" s="1" t="n">
        <v>3</v>
      </c>
      <c r="E134" s="1" t="s">
        <v>393</v>
      </c>
      <c r="F134" s="2" t="s">
        <v>253</v>
      </c>
      <c r="G134" s="2" t="n">
        <v>31311</v>
      </c>
      <c r="H134" s="3" t="s">
        <v>394</v>
      </c>
      <c r="J134" s="1" t="s">
        <v>119</v>
      </c>
      <c r="K134" s="1" t="s">
        <v>392</v>
      </c>
      <c r="L134" s="1" t="n">
        <v>1918</v>
      </c>
      <c r="M134" s="1" t="n">
        <f aca="false">IF(G134&lt;&gt;0,YEAR(G134),"")</f>
        <v>1985</v>
      </c>
      <c r="N134" s="6" t="n">
        <f aca="false">IF(AND(NOT(L134=0),NOT(M134=0)),M134-L134," ")</f>
        <v>67</v>
      </c>
      <c r="O134" s="1" t="n">
        <f aca="false">IF(AND(N134&gt;0,N134&lt;200),N134,"")</f>
        <v>67</v>
      </c>
    </row>
    <row r="135" customFormat="false" ht="12.75" hidden="false" customHeight="false" outlineLevel="0" collapsed="false">
      <c r="A135" s="1" t="n">
        <f aca="false">A134+1</f>
        <v>134</v>
      </c>
      <c r="B135" s="1" t="n">
        <v>134</v>
      </c>
      <c r="C135" s="1" t="s">
        <v>389</v>
      </c>
      <c r="D135" s="1" t="n">
        <v>3</v>
      </c>
      <c r="E135" s="1" t="s">
        <v>395</v>
      </c>
      <c r="H135" s="3" t="s">
        <v>396</v>
      </c>
      <c r="I135" s="1" t="s">
        <v>119</v>
      </c>
      <c r="J135" s="1" t="s">
        <v>119</v>
      </c>
      <c r="L135" s="1" t="str">
        <f aca="false">IF(F135&lt;&gt;0,YEAR(F135),"")</f>
        <v/>
      </c>
      <c r="M135" s="1" t="str">
        <f aca="false">IF(G135&lt;&gt;0,YEAR(G135),"")</f>
        <v/>
      </c>
      <c r="N135" s="6" t="e">
        <f aca="false">IF(AND(NOT(L135=0),NOT(M135=0)),M135-L135," ")</f>
        <v>#VALUE!</v>
      </c>
      <c r="O135" s="1" t="e">
        <f aca="false">IF(AND(N135&gt;0,N135&lt;200),N135,"")</f>
        <v>#VALUE!</v>
      </c>
    </row>
    <row r="136" customFormat="false" ht="12.75" hidden="false" customHeight="false" outlineLevel="0" collapsed="false">
      <c r="A136" s="1" t="n">
        <f aca="false">A135+1</f>
        <v>135</v>
      </c>
      <c r="B136" s="1" t="n">
        <v>135</v>
      </c>
      <c r="C136" s="1" t="s">
        <v>355</v>
      </c>
      <c r="D136" s="1" t="n">
        <v>3</v>
      </c>
      <c r="E136" s="1" t="s">
        <v>313</v>
      </c>
      <c r="F136" s="2" t="s">
        <v>397</v>
      </c>
      <c r="G136" s="2" t="s">
        <v>398</v>
      </c>
      <c r="H136" s="3" t="s">
        <v>399</v>
      </c>
      <c r="J136" s="1" t="s">
        <v>119</v>
      </c>
      <c r="K136" s="1" t="s">
        <v>400</v>
      </c>
      <c r="L136" s="1" t="n">
        <v>1947</v>
      </c>
      <c r="M136" s="1" t="n">
        <v>1978</v>
      </c>
      <c r="N136" s="6" t="n">
        <f aca="false">IF(AND(NOT(L136=0),NOT(M136=0)),M136-L136," ")</f>
        <v>31</v>
      </c>
      <c r="O136" s="1" t="n">
        <f aca="false">IF(AND(N136&gt;0,N136&lt;200),N136,"")</f>
        <v>31</v>
      </c>
    </row>
    <row r="137" customFormat="false" ht="12.75" hidden="false" customHeight="false" outlineLevel="0" collapsed="false">
      <c r="A137" s="1" t="n">
        <f aca="false">A136+1</f>
        <v>136</v>
      </c>
      <c r="B137" s="1" t="n">
        <v>136</v>
      </c>
      <c r="C137" s="1" t="s">
        <v>355</v>
      </c>
      <c r="D137" s="1" t="n">
        <v>3</v>
      </c>
      <c r="E137" s="1" t="s">
        <v>315</v>
      </c>
      <c r="F137" s="2" t="n">
        <v>1130</v>
      </c>
      <c r="G137" s="2" t="n">
        <v>29682</v>
      </c>
      <c r="H137" s="3" t="s">
        <v>401</v>
      </c>
      <c r="J137" s="1" t="s">
        <v>119</v>
      </c>
      <c r="K137" s="1" t="s">
        <v>400</v>
      </c>
      <c r="L137" s="1" t="n">
        <f aca="false">IF(F137&lt;&gt;0,YEAR(F137),"")</f>
        <v>1903</v>
      </c>
      <c r="M137" s="1" t="n">
        <f aca="false">IF(G137&lt;&gt;0,YEAR(G137),"")</f>
        <v>1981</v>
      </c>
      <c r="N137" s="6" t="n">
        <f aca="false">IF(AND(NOT(L137=0),NOT(M137=0)),M137-L137," ")</f>
        <v>78</v>
      </c>
      <c r="O137" s="1" t="n">
        <f aca="false">IF(AND(N137&gt;0,N137&lt;200),N137,"")</f>
        <v>78</v>
      </c>
    </row>
    <row r="138" customFormat="false" ht="12.75" hidden="false" customHeight="false" outlineLevel="0" collapsed="false">
      <c r="A138" s="1" t="n">
        <f aca="false">A137+1</f>
        <v>137</v>
      </c>
      <c r="B138" s="1" t="n">
        <v>137</v>
      </c>
      <c r="C138" s="1" t="s">
        <v>402</v>
      </c>
      <c r="D138" s="1" t="n">
        <v>3</v>
      </c>
      <c r="E138" s="1" t="s">
        <v>403</v>
      </c>
      <c r="F138" s="2" t="n">
        <v>8021</v>
      </c>
      <c r="G138" s="2" t="n">
        <v>8125</v>
      </c>
      <c r="H138" s="3" t="s">
        <v>404</v>
      </c>
      <c r="I138" s="1" t="s">
        <v>119</v>
      </c>
      <c r="J138" s="1" t="s">
        <v>119</v>
      </c>
      <c r="K138" s="1" t="s">
        <v>331</v>
      </c>
      <c r="L138" s="1" t="n">
        <f aca="false">IF(F138&lt;&gt;0,YEAR(F138),"")</f>
        <v>1921</v>
      </c>
      <c r="M138" s="1" t="n">
        <f aca="false">IF(G138&lt;&gt;0,YEAR(G138),"")</f>
        <v>1922</v>
      </c>
      <c r="N138" s="6" t="n">
        <f aca="false">IF(AND(NOT(L138=0),NOT(M138=0)),M138-L138," ")</f>
        <v>1</v>
      </c>
      <c r="O138" s="1" t="n">
        <f aca="false">IF(AND(N138&gt;0,N138&lt;200),N138,"")</f>
        <v>1</v>
      </c>
    </row>
    <row r="139" customFormat="false" ht="12.75" hidden="false" customHeight="false" outlineLevel="0" collapsed="false">
      <c r="A139" s="1" t="n">
        <f aca="false">A138+1</f>
        <v>138</v>
      </c>
      <c r="B139" s="1" t="n">
        <v>138</v>
      </c>
      <c r="C139" s="1" t="n">
        <v>7</v>
      </c>
      <c r="D139" s="1" t="n">
        <v>3</v>
      </c>
      <c r="E139" s="1" t="s">
        <v>405</v>
      </c>
      <c r="H139" s="3" t="s">
        <v>406</v>
      </c>
      <c r="I139" s="1" t="s">
        <v>136</v>
      </c>
      <c r="J139" s="1" t="s">
        <v>119</v>
      </c>
      <c r="L139" s="1" t="str">
        <f aca="false">IF(F139&lt;&gt;0,YEAR(F139),"")</f>
        <v/>
      </c>
      <c r="M139" s="1" t="str">
        <f aca="false">IF(G139&lt;&gt;0,YEAR(G139),"")</f>
        <v/>
      </c>
      <c r="N139" s="6" t="e">
        <f aca="false">IF(AND(NOT(L139=0),NOT(M139=0)),M139-L139," ")</f>
        <v>#VALUE!</v>
      </c>
      <c r="O139" s="1" t="e">
        <f aca="false">IF(AND(N139&gt;0,N139&lt;200),N139,"")</f>
        <v>#VALUE!</v>
      </c>
    </row>
    <row r="140" customFormat="false" ht="12.75" hidden="false" customHeight="false" outlineLevel="0" collapsed="false">
      <c r="A140" s="1" t="n">
        <f aca="false">A139+1</f>
        <v>139</v>
      </c>
      <c r="B140" s="1" t="n">
        <v>139</v>
      </c>
      <c r="C140" s="1" t="s">
        <v>402</v>
      </c>
      <c r="D140" s="1" t="n">
        <v>3</v>
      </c>
      <c r="E140" s="1" t="s">
        <v>407</v>
      </c>
      <c r="F140" s="11"/>
      <c r="G140" s="11"/>
      <c r="H140" s="12" t="s">
        <v>408</v>
      </c>
      <c r="I140" s="1" t="s">
        <v>136</v>
      </c>
      <c r="J140" s="1" t="s">
        <v>119</v>
      </c>
      <c r="K140" s="13"/>
      <c r="L140" s="1" t="str">
        <f aca="false">IF(F140&lt;&gt;0,YEAR(F140),"")</f>
        <v/>
      </c>
      <c r="M140" s="1" t="str">
        <f aca="false">IF(G140&lt;&gt;0,YEAR(G140),"")</f>
        <v/>
      </c>
      <c r="N140" s="6" t="e">
        <f aca="false">IF(AND(NOT(L140=0),NOT(M140=0)),M140-L140," ")</f>
        <v>#VALUE!</v>
      </c>
      <c r="O140" s="1" t="e">
        <f aca="false">IF(AND(N140&gt;0,N140&lt;200),N140,"")</f>
        <v>#VALUE!</v>
      </c>
    </row>
    <row r="141" customFormat="false" ht="12.75" hidden="false" customHeight="false" outlineLevel="0" collapsed="false">
      <c r="A141" s="1" t="n">
        <f aca="false">A140+1</f>
        <v>140</v>
      </c>
      <c r="B141" s="1" t="n">
        <v>140</v>
      </c>
      <c r="C141" s="1" t="n">
        <v>8</v>
      </c>
      <c r="D141" s="1" t="n">
        <v>4</v>
      </c>
      <c r="E141" s="1" t="s">
        <v>329</v>
      </c>
      <c r="F141" s="2" t="n">
        <v>8667</v>
      </c>
      <c r="G141" s="2" t="n">
        <v>23355</v>
      </c>
      <c r="H141" s="3" t="s">
        <v>409</v>
      </c>
      <c r="J141" s="1" t="s">
        <v>119</v>
      </c>
      <c r="K141" s="1" t="s">
        <v>387</v>
      </c>
      <c r="L141" s="1" t="n">
        <f aca="false">IF(F141&lt;&gt;0,YEAR(F141),"")</f>
        <v>1923</v>
      </c>
      <c r="M141" s="1" t="n">
        <f aca="false">IF(G141&lt;&gt;0,YEAR(G141),"")</f>
        <v>1963</v>
      </c>
      <c r="N141" s="6" t="n">
        <f aca="false">IF(AND(NOT(L141=0),NOT(M141=0)),M141-L141," ")</f>
        <v>40</v>
      </c>
      <c r="O141" s="1" t="n">
        <f aca="false">IF(AND(N141&gt;0,N141&lt;200),N141,"")</f>
        <v>40</v>
      </c>
    </row>
    <row r="142" customFormat="false" ht="12.75" hidden="false" customHeight="false" outlineLevel="0" collapsed="false">
      <c r="A142" s="1" t="n">
        <f aca="false">A141+1</f>
        <v>141</v>
      </c>
      <c r="B142" s="1" t="n">
        <v>141</v>
      </c>
      <c r="C142" s="1" t="n">
        <v>8</v>
      </c>
      <c r="D142" s="1" t="n">
        <v>4</v>
      </c>
      <c r="E142" s="1" t="s">
        <v>332</v>
      </c>
      <c r="H142" s="3" t="s">
        <v>410</v>
      </c>
      <c r="J142" s="1" t="s">
        <v>41</v>
      </c>
      <c r="K142" s="1" t="s">
        <v>387</v>
      </c>
      <c r="L142" s="1" t="str">
        <f aca="false">IF(F142&lt;&gt;0,YEAR(F142),"")</f>
        <v/>
      </c>
      <c r="M142" s="1" t="str">
        <f aca="false">IF(G142&lt;&gt;0,YEAR(G142),"")</f>
        <v/>
      </c>
      <c r="N142" s="6" t="e">
        <f aca="false">IF(AND(NOT(L142=0),NOT(M142=0)),M142-L142," ")</f>
        <v>#VALUE!</v>
      </c>
      <c r="O142" s="1" t="e">
        <f aca="false">IF(AND(N142&gt;0,N142&lt;200),N142,"")</f>
        <v>#VALUE!</v>
      </c>
    </row>
    <row r="143" customFormat="false" ht="12.75" hidden="false" customHeight="false" outlineLevel="0" collapsed="false">
      <c r="A143" s="1" t="n">
        <f aca="false">A142+1</f>
        <v>142</v>
      </c>
      <c r="B143" s="1" t="n">
        <v>142</v>
      </c>
      <c r="C143" s="1" t="n">
        <v>8</v>
      </c>
      <c r="D143" s="1" t="n">
        <v>4</v>
      </c>
      <c r="E143" s="1" t="s">
        <v>34</v>
      </c>
      <c r="F143" s="2" t="s">
        <v>411</v>
      </c>
      <c r="G143" s="2" t="s">
        <v>412</v>
      </c>
      <c r="H143" s="3" t="s">
        <v>413</v>
      </c>
      <c r="I143" s="1" t="s">
        <v>119</v>
      </c>
      <c r="J143" s="1" t="s">
        <v>119</v>
      </c>
      <c r="K143" s="1" t="s">
        <v>414</v>
      </c>
      <c r="L143" s="1" t="n">
        <f aca="false">IF(F143&lt;&gt;0,YEAR(F143),"")</f>
        <v>1905</v>
      </c>
      <c r="M143" s="1" t="n">
        <f aca="false">IF(G143&lt;&gt;0,YEAR(G143),"")</f>
        <v>1905</v>
      </c>
      <c r="N143" s="6" t="n">
        <f aca="false">IF(AND(NOT(L143=0),NOT(M143=0)),M143-L143," ")</f>
        <v>0</v>
      </c>
      <c r="O143" s="1" t="str">
        <f aca="false">IF(AND(N143&gt;0,N143&lt;200),N143,"")</f>
        <v/>
      </c>
    </row>
    <row r="144" customFormat="false" ht="12.75" hidden="false" customHeight="false" outlineLevel="0" collapsed="false">
      <c r="A144" s="1" t="n">
        <f aca="false">A143+1</f>
        <v>143</v>
      </c>
      <c r="B144" s="1" t="n">
        <v>143</v>
      </c>
      <c r="C144" s="1" t="n">
        <v>8</v>
      </c>
      <c r="D144" s="1" t="n">
        <v>4</v>
      </c>
      <c r="E144" s="1" t="s">
        <v>18</v>
      </c>
      <c r="F144" s="2" t="n">
        <v>2848</v>
      </c>
      <c r="G144" s="2" t="n">
        <v>24029</v>
      </c>
      <c r="H144" s="3" t="s">
        <v>415</v>
      </c>
      <c r="J144" s="1" t="s">
        <v>119</v>
      </c>
      <c r="K144" s="1" t="s">
        <v>414</v>
      </c>
      <c r="L144" s="1" t="n">
        <f aca="false">IF(F144&lt;&gt;0,YEAR(F144),"")</f>
        <v>1907</v>
      </c>
      <c r="M144" s="1" t="n">
        <f aca="false">IF(G144&lt;&gt;0,YEAR(G144),"")</f>
        <v>1965</v>
      </c>
      <c r="N144" s="6" t="n">
        <f aca="false">IF(AND(NOT(L144=0),NOT(M144=0)),M144-L144," ")</f>
        <v>58</v>
      </c>
      <c r="O144" s="1" t="n">
        <f aca="false">IF(AND(N144&gt;0,N144&lt;200),N144,"")</f>
        <v>58</v>
      </c>
    </row>
    <row r="145" customFormat="false" ht="12.75" hidden="false" customHeight="false" outlineLevel="0" collapsed="false">
      <c r="A145" s="1" t="n">
        <f aca="false">A144+1</f>
        <v>144</v>
      </c>
      <c r="B145" s="1" t="n">
        <v>144</v>
      </c>
      <c r="C145" s="1" t="n">
        <v>8</v>
      </c>
      <c r="D145" s="1" t="n">
        <v>4</v>
      </c>
      <c r="E145" s="1" t="s">
        <v>23</v>
      </c>
      <c r="F145" s="2" t="s">
        <v>294</v>
      </c>
      <c r="G145" s="2" t="s">
        <v>416</v>
      </c>
      <c r="H145" s="3" t="s">
        <v>417</v>
      </c>
      <c r="J145" s="1" t="s">
        <v>119</v>
      </c>
      <c r="K145" s="1" t="s">
        <v>387</v>
      </c>
      <c r="L145" s="1" t="n">
        <v>1895</v>
      </c>
      <c r="M145" s="1" t="n">
        <v>1934</v>
      </c>
      <c r="N145" s="6" t="n">
        <f aca="false">IF(AND(NOT(L145=0),NOT(M145=0)),M145-L145," ")</f>
        <v>39</v>
      </c>
      <c r="O145" s="1" t="n">
        <f aca="false">IF(AND(N145&gt;0,N145&lt;200),N145,"")</f>
        <v>39</v>
      </c>
    </row>
    <row r="146" customFormat="false" ht="12.75" hidden="false" customHeight="false" outlineLevel="0" collapsed="false">
      <c r="A146" s="1" t="n">
        <f aca="false">A145+1</f>
        <v>145</v>
      </c>
      <c r="B146" s="1" t="n">
        <v>145</v>
      </c>
      <c r="C146" s="1" t="n">
        <v>8</v>
      </c>
      <c r="D146" s="1" t="n">
        <v>4</v>
      </c>
      <c r="E146" s="1" t="s">
        <v>125</v>
      </c>
      <c r="F146" s="2" t="s">
        <v>418</v>
      </c>
      <c r="G146" s="2" t="s">
        <v>224</v>
      </c>
      <c r="H146" s="3" t="s">
        <v>419</v>
      </c>
      <c r="J146" s="1" t="s">
        <v>119</v>
      </c>
      <c r="K146" s="1" t="s">
        <v>420</v>
      </c>
      <c r="L146" s="1" t="n">
        <v>1869</v>
      </c>
      <c r="M146" s="1" t="n">
        <v>1946</v>
      </c>
      <c r="N146" s="6" t="n">
        <f aca="false">IF(AND(NOT(L146=0),NOT(M146=0)),M146-L146," ")</f>
        <v>77</v>
      </c>
      <c r="O146" s="1" t="n">
        <f aca="false">IF(AND(N146&gt;0,N146&lt;200),N146,"")</f>
        <v>77</v>
      </c>
    </row>
    <row r="147" customFormat="false" ht="12.75" hidden="false" customHeight="false" outlineLevel="0" collapsed="false">
      <c r="A147" s="1" t="n">
        <f aca="false">A146+1</f>
        <v>146</v>
      </c>
      <c r="B147" s="1" t="n">
        <v>146</v>
      </c>
      <c r="C147" s="1" t="n">
        <v>8</v>
      </c>
      <c r="D147" s="1" t="n">
        <v>4</v>
      </c>
      <c r="E147" s="1" t="s">
        <v>45</v>
      </c>
      <c r="F147" s="2" t="s">
        <v>421</v>
      </c>
      <c r="G147" s="2" t="s">
        <v>265</v>
      </c>
      <c r="H147" s="3" t="s">
        <v>422</v>
      </c>
      <c r="J147" s="1" t="s">
        <v>119</v>
      </c>
      <c r="K147" s="1" t="s">
        <v>387</v>
      </c>
      <c r="L147" s="1" t="n">
        <v>1853</v>
      </c>
      <c r="M147" s="1" t="n">
        <v>1924</v>
      </c>
      <c r="N147" s="6" t="n">
        <f aca="false">IF(AND(NOT(L147=0),NOT(M147=0)),M147-L147," ")</f>
        <v>71</v>
      </c>
      <c r="O147" s="1" t="n">
        <f aca="false">IF(AND(N147&gt;0,N147&lt;200),N147,"")</f>
        <v>71</v>
      </c>
    </row>
    <row r="148" customFormat="false" ht="12.75" hidden="false" customHeight="false" outlineLevel="0" collapsed="false">
      <c r="A148" s="1" t="n">
        <f aca="false">A147+1</f>
        <v>147</v>
      </c>
      <c r="B148" s="1" t="n">
        <v>147</v>
      </c>
      <c r="C148" s="1" t="n">
        <v>8</v>
      </c>
      <c r="D148" s="1" t="n">
        <v>4</v>
      </c>
      <c r="E148" s="1" t="s">
        <v>59</v>
      </c>
      <c r="F148" s="2" t="n">
        <v>-4043</v>
      </c>
      <c r="G148" s="2" t="n">
        <v>3689</v>
      </c>
      <c r="H148" s="3" t="s">
        <v>423</v>
      </c>
      <c r="J148" s="1" t="s">
        <v>119</v>
      </c>
      <c r="K148" s="1" t="s">
        <v>387</v>
      </c>
      <c r="L148" s="1" t="n">
        <f aca="false">IF(F148&lt;&gt;0,YEAR(F148),"")</f>
        <v>1888</v>
      </c>
      <c r="M148" s="1" t="n">
        <f aca="false">IF(G148&lt;&gt;0,YEAR(G148),"")</f>
        <v>1910</v>
      </c>
      <c r="N148" s="6" t="n">
        <f aca="false">IF(AND(NOT(L148=0),NOT(M148=0)),M148-L148," ")</f>
        <v>22</v>
      </c>
      <c r="O148" s="1" t="n">
        <f aca="false">IF(AND(N148&gt;0,N148&lt;200),N148,"")</f>
        <v>22</v>
      </c>
    </row>
    <row r="149" customFormat="false" ht="12.75" hidden="false" customHeight="false" outlineLevel="0" collapsed="false">
      <c r="A149" s="1" t="n">
        <f aca="false">A148+1</f>
        <v>148</v>
      </c>
      <c r="B149" s="1" t="n">
        <v>148</v>
      </c>
      <c r="C149" s="1" t="n">
        <v>8</v>
      </c>
      <c r="D149" s="1" t="n">
        <v>4</v>
      </c>
      <c r="E149" s="1" t="s">
        <v>62</v>
      </c>
      <c r="H149" s="3" t="s">
        <v>424</v>
      </c>
      <c r="J149" s="1" t="s">
        <v>119</v>
      </c>
      <c r="L149" s="1" t="str">
        <f aca="false">IF(F149&lt;&gt;0,YEAR(F149),"")</f>
        <v/>
      </c>
      <c r="M149" s="1" t="str">
        <f aca="false">IF(G149&lt;&gt;0,YEAR(G149),"")</f>
        <v/>
      </c>
      <c r="N149" s="6" t="e">
        <f aca="false">IF(AND(NOT(L149=0),NOT(M149=0)),M149-L149," ")</f>
        <v>#VALUE!</v>
      </c>
      <c r="O149" s="1" t="e">
        <f aca="false">IF(AND(N149&gt;0,N149&lt;200),N149,"")</f>
        <v>#VALUE!</v>
      </c>
    </row>
    <row r="150" customFormat="false" ht="12.75" hidden="false" customHeight="false" outlineLevel="0" collapsed="false">
      <c r="A150" s="1" t="n">
        <f aca="false">A149+1</f>
        <v>149</v>
      </c>
      <c r="B150" s="1" t="n">
        <v>149</v>
      </c>
      <c r="C150" s="1" t="n">
        <v>8</v>
      </c>
      <c r="D150" s="1" t="n">
        <v>4</v>
      </c>
      <c r="E150" s="1" t="s">
        <v>133</v>
      </c>
      <c r="H150" s="3" t="s">
        <v>425</v>
      </c>
      <c r="J150" s="1" t="s">
        <v>119</v>
      </c>
      <c r="L150" s="1" t="str">
        <f aca="false">IF(F150&lt;&gt;0,YEAR(F150),"")</f>
        <v/>
      </c>
      <c r="M150" s="1" t="str">
        <f aca="false">IF(G150&lt;&gt;0,YEAR(G150),"")</f>
        <v/>
      </c>
      <c r="N150" s="6" t="e">
        <f aca="false">IF(AND(NOT(L150=0),NOT(M150=0)),M150-L150," ")</f>
        <v>#VALUE!</v>
      </c>
      <c r="O150" s="1" t="e">
        <f aca="false">IF(AND(N150&gt;0,N150&lt;200),N150,"")</f>
        <v>#VALUE!</v>
      </c>
    </row>
    <row r="151" customFormat="false" ht="12.75" hidden="false" customHeight="false" outlineLevel="0" collapsed="false">
      <c r="A151" s="1" t="n">
        <f aca="false">A150+1</f>
        <v>150</v>
      </c>
      <c r="B151" s="1" t="n">
        <v>150</v>
      </c>
      <c r="C151" s="1" t="n">
        <v>8</v>
      </c>
      <c r="D151" s="1" t="n">
        <v>4</v>
      </c>
      <c r="E151" s="1" t="s">
        <v>80</v>
      </c>
      <c r="F151" s="2" t="s">
        <v>426</v>
      </c>
      <c r="G151" s="2" t="s">
        <v>427</v>
      </c>
      <c r="H151" s="3" t="s">
        <v>428</v>
      </c>
      <c r="I151" s="1" t="s">
        <v>41</v>
      </c>
      <c r="J151" s="1" t="s">
        <v>119</v>
      </c>
      <c r="K151" s="1" t="s">
        <v>164</v>
      </c>
      <c r="L151" s="1" t="n">
        <v>1826</v>
      </c>
      <c r="M151" s="1" t="n">
        <v>1899</v>
      </c>
      <c r="N151" s="6" t="n">
        <f aca="false">IF(AND(NOT(L151=0),NOT(M151=0)),M151-L151," ")</f>
        <v>73</v>
      </c>
      <c r="O151" s="1" t="n">
        <f aca="false">IF(AND(N151&gt;0,N151&lt;200),N151,"")</f>
        <v>73</v>
      </c>
    </row>
    <row r="152" customFormat="false" ht="12.75" hidden="false" customHeight="false" outlineLevel="0" collapsed="false">
      <c r="A152" s="1" t="n">
        <f aca="false">A151+1</f>
        <v>151</v>
      </c>
      <c r="B152" s="1" t="n">
        <v>151</v>
      </c>
      <c r="C152" s="1" t="n">
        <v>8</v>
      </c>
      <c r="D152" s="1" t="n">
        <v>4</v>
      </c>
      <c r="E152" s="1" t="s">
        <v>69</v>
      </c>
      <c r="H152" s="3" t="s">
        <v>429</v>
      </c>
      <c r="J152" s="1" t="s">
        <v>119</v>
      </c>
      <c r="L152" s="1" t="str">
        <f aca="false">IF(F152&lt;&gt;0,YEAR(F152),"")</f>
        <v/>
      </c>
      <c r="M152" s="1" t="str">
        <f aca="false">IF(G152&lt;&gt;0,YEAR(G152),"")</f>
        <v/>
      </c>
      <c r="N152" s="6" t="e">
        <f aca="false">IF(AND(NOT(L152=0),NOT(M152=0)),M152-L152," ")</f>
        <v>#VALUE!</v>
      </c>
      <c r="O152" s="1" t="e">
        <f aca="false">IF(AND(N152&gt;0,N152&lt;200),N152,"")</f>
        <v>#VALUE!</v>
      </c>
    </row>
    <row r="153" customFormat="false" ht="12.75" hidden="false" customHeight="false" outlineLevel="0" collapsed="false">
      <c r="A153" s="1" t="n">
        <f aca="false">A152+1</f>
        <v>152</v>
      </c>
      <c r="B153" s="1" t="n">
        <v>152</v>
      </c>
      <c r="C153" s="1" t="n">
        <v>8</v>
      </c>
      <c r="D153" s="1" t="n">
        <v>4</v>
      </c>
      <c r="E153" s="1" t="s">
        <v>139</v>
      </c>
      <c r="F153" s="2" t="n">
        <v>-7644</v>
      </c>
      <c r="G153" s="2" t="n">
        <v>4672</v>
      </c>
      <c r="H153" s="3" t="s">
        <v>430</v>
      </c>
      <c r="J153" s="1" t="s">
        <v>119</v>
      </c>
      <c r="K153" s="10" t="s">
        <v>164</v>
      </c>
      <c r="L153" s="1" t="n">
        <f aca="false">IF(F153&lt;&gt;0,YEAR(F153),"")</f>
        <v>1879</v>
      </c>
      <c r="M153" s="1" t="n">
        <f aca="false">IF(G153&lt;&gt;0,YEAR(G153),"")</f>
        <v>1912</v>
      </c>
      <c r="N153" s="6" t="n">
        <f aca="false">IF(AND(NOT(L153=0),NOT(M153=0)),M153-L153," ")</f>
        <v>33</v>
      </c>
      <c r="O153" s="1" t="n">
        <f aca="false">IF(AND(N153&gt;0,N153&lt;200),N153,"")</f>
        <v>33</v>
      </c>
    </row>
    <row r="154" customFormat="false" ht="12.75" hidden="false" customHeight="false" outlineLevel="0" collapsed="false">
      <c r="A154" s="1" t="n">
        <f aca="false">A153+1</f>
        <v>153</v>
      </c>
      <c r="B154" s="1" t="n">
        <v>153</v>
      </c>
      <c r="C154" s="1" t="n">
        <v>9</v>
      </c>
      <c r="D154" s="1" t="n">
        <v>4</v>
      </c>
      <c r="E154" s="1" t="s">
        <v>271</v>
      </c>
      <c r="F154" s="2" t="n">
        <v>-20122</v>
      </c>
      <c r="G154" s="2" t="n">
        <v>7894</v>
      </c>
      <c r="H154" s="3" t="s">
        <v>431</v>
      </c>
      <c r="J154" s="1" t="s">
        <v>119</v>
      </c>
      <c r="K154" s="10" t="s">
        <v>164</v>
      </c>
      <c r="L154" s="1" t="n">
        <f aca="false">IF(F154&lt;&gt;0,YEAR(F154),"")</f>
        <v>1844</v>
      </c>
      <c r="M154" s="1" t="n">
        <f aca="false">IF(G154&lt;&gt;0,YEAR(G154),"")</f>
        <v>1921</v>
      </c>
      <c r="N154" s="6" t="n">
        <f aca="false">IF(AND(NOT(L154=0),NOT(M154=0)),M154-L154," ")</f>
        <v>77</v>
      </c>
      <c r="O154" s="1" t="n">
        <f aca="false">IF(AND(N154&gt;0,N154&lt;200),N154,"")</f>
        <v>77</v>
      </c>
    </row>
    <row r="155" customFormat="false" ht="12.75" hidden="false" customHeight="false" outlineLevel="0" collapsed="false">
      <c r="A155" s="1" t="n">
        <f aca="false">A154+1</f>
        <v>154</v>
      </c>
      <c r="B155" s="1" t="n">
        <v>154</v>
      </c>
      <c r="C155" s="1" t="n">
        <v>9</v>
      </c>
      <c r="D155" s="1" t="n">
        <v>4</v>
      </c>
      <c r="E155" s="1" t="s">
        <v>274</v>
      </c>
      <c r="F155" s="2" t="n">
        <v>-3967</v>
      </c>
      <c r="G155" s="2" t="n">
        <v>3532</v>
      </c>
      <c r="H155" s="3" t="s">
        <v>432</v>
      </c>
      <c r="J155" s="1" t="s">
        <v>119</v>
      </c>
      <c r="K155" s="1" t="s">
        <v>164</v>
      </c>
      <c r="L155" s="1" t="n">
        <f aca="false">IF(F155&lt;&gt;0,YEAR(F155),"")</f>
        <v>1889</v>
      </c>
      <c r="M155" s="1" t="n">
        <f aca="false">IF(G155&lt;&gt;0,YEAR(G155),"")</f>
        <v>1909</v>
      </c>
      <c r="N155" s="6" t="n">
        <f aca="false">IF(AND(NOT(L155=0),NOT(M155=0)),M155-L155," ")</f>
        <v>20</v>
      </c>
      <c r="O155" s="1" t="n">
        <f aca="false">IF(AND(N155&gt;0,N155&lt;200),N155,"")</f>
        <v>20</v>
      </c>
    </row>
    <row r="156" customFormat="false" ht="12.75" hidden="false" customHeight="false" outlineLevel="0" collapsed="false">
      <c r="A156" s="1" t="n">
        <f aca="false">A155+1</f>
        <v>155</v>
      </c>
      <c r="B156" s="1" t="n">
        <v>155</v>
      </c>
      <c r="C156" s="1" t="n">
        <v>9</v>
      </c>
      <c r="D156" s="1" t="n">
        <v>4</v>
      </c>
      <c r="E156" s="1" t="s">
        <v>433</v>
      </c>
      <c r="F156" s="2" t="n">
        <v>3501</v>
      </c>
      <c r="G156" s="2" t="n">
        <v>3685</v>
      </c>
      <c r="H156" s="3" t="s">
        <v>434</v>
      </c>
      <c r="I156" s="1" t="s">
        <v>119</v>
      </c>
      <c r="J156" s="1" t="s">
        <v>119</v>
      </c>
      <c r="K156" s="10" t="s">
        <v>164</v>
      </c>
      <c r="L156" s="1" t="n">
        <f aca="false">IF(F156&lt;&gt;0,YEAR(F156),"")</f>
        <v>1909</v>
      </c>
      <c r="M156" s="1" t="n">
        <f aca="false">IF(G156&lt;&gt;0,YEAR(G156),"")</f>
        <v>1910</v>
      </c>
      <c r="N156" s="6" t="n">
        <f aca="false">IF(AND(NOT(L156=0),NOT(M156=0)),M156-L156," ")</f>
        <v>1</v>
      </c>
      <c r="O156" s="1" t="n">
        <f aca="false">IF(AND(N156&gt;0,N156&lt;200),N156,"")</f>
        <v>1</v>
      </c>
    </row>
    <row r="157" customFormat="false" ht="12.75" hidden="false" customHeight="false" outlineLevel="0" collapsed="false">
      <c r="A157" s="1" t="n">
        <f aca="false">A156+1</f>
        <v>156</v>
      </c>
      <c r="B157" s="1" t="n">
        <v>156</v>
      </c>
      <c r="C157" s="1" t="n">
        <v>9</v>
      </c>
      <c r="D157" s="1" t="n">
        <v>4</v>
      </c>
      <c r="E157" s="1" t="s">
        <v>98</v>
      </c>
      <c r="H157" s="3" t="s">
        <v>435</v>
      </c>
      <c r="I157" s="1" t="s">
        <v>119</v>
      </c>
      <c r="J157" s="1" t="s">
        <v>119</v>
      </c>
      <c r="L157" s="1" t="str">
        <f aca="false">IF(F157&lt;&gt;0,YEAR(F157),"")</f>
        <v/>
      </c>
      <c r="M157" s="1" t="str">
        <f aca="false">IF(G157&lt;&gt;0,YEAR(G157),"")</f>
        <v/>
      </c>
      <c r="N157" s="6" t="e">
        <f aca="false">IF(AND(NOT(L157=0),NOT(M157=0)),M157-L157," ")</f>
        <v>#VALUE!</v>
      </c>
      <c r="O157" s="1" t="e">
        <f aca="false">IF(AND(N157&gt;0,N157&lt;200),N157,"")</f>
        <v>#VALUE!</v>
      </c>
    </row>
    <row r="158" customFormat="false" ht="12.75" hidden="false" customHeight="false" outlineLevel="0" collapsed="false">
      <c r="A158" s="1" t="n">
        <f aca="false">A157+1</f>
        <v>157</v>
      </c>
      <c r="B158" s="1" t="n">
        <v>157</v>
      </c>
      <c r="C158" s="1" t="n">
        <v>10</v>
      </c>
      <c r="D158" s="1" t="n">
        <v>4</v>
      </c>
      <c r="E158" s="1" t="s">
        <v>436</v>
      </c>
      <c r="F158" s="2" t="n">
        <v>-7385</v>
      </c>
      <c r="G158" s="2" t="n">
        <v>15851</v>
      </c>
      <c r="H158" s="3" t="s">
        <v>437</v>
      </c>
      <c r="J158" s="1" t="s">
        <v>119</v>
      </c>
      <c r="K158" s="1" t="s">
        <v>387</v>
      </c>
      <c r="L158" s="1" t="n">
        <f aca="false">IF(F158&lt;&gt;0,YEAR(F158),"")</f>
        <v>1879</v>
      </c>
      <c r="M158" s="1" t="n">
        <f aca="false">IF(G158&lt;&gt;0,YEAR(G158),"")</f>
        <v>1943</v>
      </c>
      <c r="N158" s="6" t="n">
        <f aca="false">IF(AND(NOT(L158=0),NOT(M158=0)),M158-L158," ")</f>
        <v>64</v>
      </c>
      <c r="O158" s="1" t="n">
        <f aca="false">IF(AND(N158&gt;0,N158&lt;200),N158,"")</f>
        <v>64</v>
      </c>
    </row>
    <row r="159" customFormat="false" ht="12.75" hidden="false" customHeight="false" outlineLevel="0" collapsed="false">
      <c r="A159" s="1" t="n">
        <f aca="false">A158+1</f>
        <v>158</v>
      </c>
      <c r="B159" s="1" t="n">
        <v>158</v>
      </c>
      <c r="C159" s="1" t="n">
        <v>9</v>
      </c>
      <c r="D159" s="1" t="n">
        <v>4</v>
      </c>
      <c r="E159" s="1" t="s">
        <v>299</v>
      </c>
      <c r="F159" s="2" t="n">
        <v>21327</v>
      </c>
      <c r="G159" s="2" t="n">
        <v>31731</v>
      </c>
      <c r="H159" s="3" t="s">
        <v>438</v>
      </c>
      <c r="J159" s="1" t="s">
        <v>119</v>
      </c>
      <c r="K159" s="1" t="s">
        <v>439</v>
      </c>
      <c r="L159" s="1" t="n">
        <f aca="false">IF(F159&lt;&gt;0,YEAR(F159),"")</f>
        <v>1958</v>
      </c>
      <c r="M159" s="1" t="n">
        <f aca="false">IF(G159&lt;&gt;0,YEAR(G159),"")</f>
        <v>1986</v>
      </c>
      <c r="N159" s="6" t="n">
        <f aca="false">IF(AND(NOT(L159=0),NOT(M159=0)),M159-L159," ")</f>
        <v>28</v>
      </c>
      <c r="O159" s="1" t="n">
        <f aca="false">IF(AND(N159&gt;0,N159&lt;200),N159,"")</f>
        <v>28</v>
      </c>
    </row>
    <row r="160" customFormat="false" ht="12.75" hidden="false" customHeight="false" outlineLevel="0" collapsed="false">
      <c r="A160" s="1" t="n">
        <f aca="false">A159+1</f>
        <v>159</v>
      </c>
      <c r="B160" s="1" t="n">
        <v>159</v>
      </c>
      <c r="C160" s="1" t="n">
        <v>9</v>
      </c>
      <c r="D160" s="1" t="n">
        <v>4</v>
      </c>
      <c r="E160" s="1" t="s">
        <v>302</v>
      </c>
      <c r="F160" s="2" t="n">
        <v>2885</v>
      </c>
      <c r="G160" s="2" t="n">
        <v>31479</v>
      </c>
      <c r="H160" s="3" t="s">
        <v>440</v>
      </c>
      <c r="J160" s="1" t="s">
        <v>119</v>
      </c>
      <c r="K160" s="1" t="s">
        <v>441</v>
      </c>
      <c r="L160" s="1" t="n">
        <f aca="false">IF(F160&lt;&gt;0,YEAR(F160),"")</f>
        <v>1907</v>
      </c>
      <c r="M160" s="1" t="n">
        <f aca="false">IF(G160&lt;&gt;0,YEAR(G160),"")</f>
        <v>1986</v>
      </c>
      <c r="N160" s="6" t="n">
        <f aca="false">IF(AND(NOT(L160=0),NOT(M160=0)),M160-L160," ")</f>
        <v>79</v>
      </c>
      <c r="O160" s="1" t="n">
        <f aca="false">IF(AND(N160&gt;0,N160&lt;200),N160,"")</f>
        <v>79</v>
      </c>
    </row>
    <row r="161" customFormat="false" ht="12.75" hidden="false" customHeight="false" outlineLevel="0" collapsed="false">
      <c r="A161" s="1" t="n">
        <f aca="false">A160+1</f>
        <v>160</v>
      </c>
      <c r="B161" s="1" t="n">
        <v>160</v>
      </c>
      <c r="C161" s="1" t="n">
        <v>9</v>
      </c>
      <c r="D161" s="1" t="n">
        <v>4</v>
      </c>
      <c r="E161" s="1" t="s">
        <v>304</v>
      </c>
      <c r="F161" s="2" t="n">
        <v>4830</v>
      </c>
      <c r="G161" s="2" t="n">
        <v>30226</v>
      </c>
      <c r="H161" s="3" t="s">
        <v>442</v>
      </c>
      <c r="J161" s="1" t="s">
        <v>119</v>
      </c>
      <c r="K161" s="1" t="s">
        <v>441</v>
      </c>
      <c r="L161" s="1" t="n">
        <f aca="false">IF(F161&lt;&gt;0,YEAR(F161),"")</f>
        <v>1913</v>
      </c>
      <c r="M161" s="1" t="n">
        <f aca="false">IF(G161&lt;&gt;0,YEAR(G161),"")</f>
        <v>1982</v>
      </c>
      <c r="N161" s="6" t="n">
        <f aca="false">IF(AND(NOT(L161=0),NOT(M161=0)),M161-L161," ")</f>
        <v>69</v>
      </c>
      <c r="O161" s="1" t="n">
        <f aca="false">IF(AND(N161&gt;0,N161&lt;200),N161,"")</f>
        <v>69</v>
      </c>
    </row>
    <row r="162" customFormat="false" ht="12.75" hidden="false" customHeight="false" outlineLevel="0" collapsed="false">
      <c r="A162" s="1" t="n">
        <f aca="false">A161+1</f>
        <v>161</v>
      </c>
      <c r="B162" s="1" t="n">
        <v>161</v>
      </c>
      <c r="C162" s="1" t="n">
        <v>9</v>
      </c>
      <c r="D162" s="1" t="n">
        <v>4</v>
      </c>
      <c r="E162" s="1" t="s">
        <v>306</v>
      </c>
      <c r="F162" s="2" t="n">
        <v>13937</v>
      </c>
      <c r="G162" s="2" t="n">
        <v>40230</v>
      </c>
      <c r="H162" s="3" t="s">
        <v>443</v>
      </c>
      <c r="J162" s="1" t="s">
        <v>136</v>
      </c>
      <c r="K162" s="1" t="s">
        <v>444</v>
      </c>
      <c r="L162" s="1" t="n">
        <f aca="false">IF(F162&lt;&gt;0,YEAR(F162),"")</f>
        <v>1938</v>
      </c>
      <c r="M162" s="1" t="n">
        <v>2010</v>
      </c>
      <c r="N162" s="6" t="n">
        <f aca="false">IF(AND(NOT(L162=0),NOT(M162=0)),M162-L162," ")</f>
        <v>72</v>
      </c>
      <c r="O162" s="1" t="n">
        <f aca="false">IF(AND(N162&gt;0,N162&lt;200),N162,"")</f>
        <v>72</v>
      </c>
    </row>
    <row r="163" customFormat="false" ht="12.75" hidden="false" customHeight="false" outlineLevel="0" collapsed="false">
      <c r="A163" s="1" t="n">
        <f aca="false">A162+1</f>
        <v>162</v>
      </c>
      <c r="B163" s="1" t="n">
        <v>162</v>
      </c>
      <c r="C163" s="1" t="n">
        <v>9</v>
      </c>
      <c r="D163" s="1" t="n">
        <v>4</v>
      </c>
      <c r="E163" s="1" t="s">
        <v>308</v>
      </c>
      <c r="F163" s="2" t="n">
        <v>14112</v>
      </c>
      <c r="G163" s="2" t="n">
        <v>41843</v>
      </c>
      <c r="H163" s="3" t="s">
        <v>445</v>
      </c>
      <c r="J163" s="1" t="s">
        <v>136</v>
      </c>
      <c r="K163" s="1" t="s">
        <v>444</v>
      </c>
      <c r="L163" s="1" t="n">
        <v>1938</v>
      </c>
      <c r="M163" s="1" t="n">
        <v>2014</v>
      </c>
      <c r="N163" s="6" t="n">
        <f aca="false">IF(AND(NOT(L163=0),NOT(M163=0)),M163-L163," ")</f>
        <v>76</v>
      </c>
      <c r="O163" s="1" t="n">
        <f aca="false">IF(AND(N163&gt;0,N163&lt;200),N163,"")</f>
        <v>76</v>
      </c>
    </row>
    <row r="164" customFormat="false" ht="12.75" hidden="false" customHeight="false" outlineLevel="0" collapsed="false">
      <c r="A164" s="1" t="n">
        <f aca="false">A163+1</f>
        <v>163</v>
      </c>
      <c r="B164" s="1" t="n">
        <v>163</v>
      </c>
      <c r="C164" s="1" t="n">
        <v>9</v>
      </c>
      <c r="D164" s="1" t="n">
        <v>4</v>
      </c>
      <c r="E164" s="1" t="s">
        <v>446</v>
      </c>
      <c r="H164" s="3" t="s">
        <v>447</v>
      </c>
      <c r="K164" s="1" t="s">
        <v>448</v>
      </c>
      <c r="L164" s="1" t="str">
        <f aca="false">IF(F164&lt;&gt;0,YEAR(F164),"")</f>
        <v/>
      </c>
      <c r="M164" s="1" t="str">
        <f aca="false">IF(G164&lt;&gt;0,YEAR(G164),"")</f>
        <v/>
      </c>
      <c r="N164" s="6" t="e">
        <f aca="false">IF(AND(NOT(L164=0),NOT(M164=0)),M164-L164," ")</f>
        <v>#VALUE!</v>
      </c>
      <c r="O164" s="1" t="e">
        <f aca="false">IF(AND(N164&gt;0,N164&lt;200),N164,"")</f>
        <v>#VALUE!</v>
      </c>
    </row>
    <row r="165" customFormat="false" ht="12.75" hidden="false" customHeight="false" outlineLevel="0" collapsed="false">
      <c r="A165" s="1" t="n">
        <f aca="false">A164+1</f>
        <v>164</v>
      </c>
      <c r="B165" s="1" t="n">
        <v>164</v>
      </c>
      <c r="C165" s="1" t="n">
        <v>9</v>
      </c>
      <c r="D165" s="1" t="n">
        <v>4</v>
      </c>
      <c r="E165" s="1" t="s">
        <v>449</v>
      </c>
      <c r="H165" s="3" t="s">
        <v>450</v>
      </c>
      <c r="K165" s="1" t="s">
        <v>441</v>
      </c>
      <c r="L165" s="1" t="str">
        <f aca="false">IF(F165&lt;&gt;0,YEAR(F165),"")</f>
        <v/>
      </c>
      <c r="M165" s="1" t="str">
        <f aca="false">IF(G165&lt;&gt;0,YEAR(G165),"")</f>
        <v/>
      </c>
      <c r="N165" s="6" t="e">
        <f aca="false">IF(AND(NOT(L165=0),NOT(M165=0)),M165-L165," ")</f>
        <v>#VALUE!</v>
      </c>
      <c r="O165" s="1" t="e">
        <f aca="false">IF(AND(N165&gt;0,N165&lt;200),N165,"")</f>
        <v>#VALUE!</v>
      </c>
    </row>
    <row r="166" customFormat="false" ht="12.75" hidden="false" customHeight="false" outlineLevel="0" collapsed="false">
      <c r="A166" s="1" t="n">
        <f aca="false">A165+1</f>
        <v>165</v>
      </c>
      <c r="B166" s="1" t="n">
        <v>165</v>
      </c>
      <c r="C166" s="1" t="n">
        <v>10</v>
      </c>
      <c r="D166" s="1" t="n">
        <v>4</v>
      </c>
      <c r="E166" s="1" t="s">
        <v>316</v>
      </c>
      <c r="F166" s="2" t="s">
        <v>451</v>
      </c>
      <c r="G166" s="2" t="s">
        <v>452</v>
      </c>
      <c r="H166" s="3" t="s">
        <v>453</v>
      </c>
      <c r="J166" s="1" t="s">
        <v>119</v>
      </c>
      <c r="K166" s="1" t="s">
        <v>454</v>
      </c>
      <c r="L166" s="1" t="n">
        <v>1848</v>
      </c>
      <c r="M166" s="1" t="n">
        <v>1932</v>
      </c>
      <c r="N166" s="6" t="n">
        <f aca="false">IF(AND(NOT(L166=0),NOT(M166=0)),M166-L166," ")</f>
        <v>84</v>
      </c>
      <c r="O166" s="1" t="n">
        <f aca="false">IF(AND(N166&gt;0,N166&lt;200),N166,"")</f>
        <v>84</v>
      </c>
    </row>
    <row r="167" customFormat="false" ht="12.75" hidden="false" customHeight="false" outlineLevel="0" collapsed="false">
      <c r="A167" s="1" t="n">
        <f aca="false">A166+1</f>
        <v>166</v>
      </c>
      <c r="B167" s="1" t="n">
        <v>166</v>
      </c>
      <c r="C167" s="1" t="n">
        <v>10</v>
      </c>
      <c r="D167" s="1" t="n">
        <v>4</v>
      </c>
      <c r="E167" s="1" t="s">
        <v>318</v>
      </c>
      <c r="H167" s="3" t="s">
        <v>455</v>
      </c>
      <c r="J167" s="1" t="s">
        <v>136</v>
      </c>
      <c r="K167" s="1" t="s">
        <v>454</v>
      </c>
      <c r="L167" s="1" t="str">
        <f aca="false">IF(F167&lt;&gt;0,YEAR(F167),"")</f>
        <v/>
      </c>
      <c r="M167" s="1" t="str">
        <f aca="false">IF(G167&lt;&gt;0,YEAR(G167),"")</f>
        <v/>
      </c>
      <c r="N167" s="6" t="e">
        <f aca="false">IF(AND(NOT(L167=0),NOT(M167=0)),M167-L167," ")</f>
        <v>#VALUE!</v>
      </c>
      <c r="O167" s="1" t="e">
        <f aca="false">IF(AND(N167&gt;0,N167&lt;200),N167,"")</f>
        <v>#VALUE!</v>
      </c>
    </row>
    <row r="168" customFormat="false" ht="12.75" hidden="false" customHeight="false" outlineLevel="0" collapsed="false">
      <c r="A168" s="1" t="n">
        <f aca="false">A167+1</f>
        <v>167</v>
      </c>
      <c r="B168" s="1" t="n">
        <v>167</v>
      </c>
      <c r="C168" s="1" t="n">
        <v>10</v>
      </c>
      <c r="D168" s="1" t="n">
        <v>4</v>
      </c>
      <c r="E168" s="1" t="s">
        <v>320</v>
      </c>
      <c r="H168" s="3" t="s">
        <v>456</v>
      </c>
      <c r="J168" s="1" t="s">
        <v>136</v>
      </c>
      <c r="K168" s="1" t="s">
        <v>454</v>
      </c>
      <c r="L168" s="1" t="str">
        <f aca="false">IF(F168&lt;&gt;0,YEAR(F168),"")</f>
        <v/>
      </c>
      <c r="M168" s="1" t="str">
        <f aca="false">IF(G168&lt;&gt;0,YEAR(G168),"")</f>
        <v/>
      </c>
      <c r="N168" s="6" t="e">
        <f aca="false">IF(AND(NOT(L168=0),NOT(M168=0)),M168-L168," ")</f>
        <v>#VALUE!</v>
      </c>
      <c r="O168" s="1" t="e">
        <f aca="false">IF(AND(N168&gt;0,N168&lt;200),N168,"")</f>
        <v>#VALUE!</v>
      </c>
    </row>
    <row r="169" customFormat="false" ht="12.75" hidden="false" customHeight="false" outlineLevel="0" collapsed="false">
      <c r="A169" s="1" t="n">
        <f aca="false">A168+1</f>
        <v>168</v>
      </c>
      <c r="B169" s="1" t="n">
        <v>168</v>
      </c>
      <c r="C169" s="1" t="n">
        <v>9</v>
      </c>
      <c r="D169" s="1" t="n">
        <v>4</v>
      </c>
      <c r="E169" s="1" t="s">
        <v>405</v>
      </c>
      <c r="F169" s="2" t="n">
        <v>12758</v>
      </c>
      <c r="G169" s="2" t="n">
        <v>32706</v>
      </c>
      <c r="H169" s="3" t="s">
        <v>457</v>
      </c>
      <c r="J169" s="1" t="s">
        <v>119</v>
      </c>
      <c r="K169" s="1" t="s">
        <v>441</v>
      </c>
      <c r="L169" s="1" t="n">
        <f aca="false">IF(F169&lt;&gt;0,YEAR(F169),"")</f>
        <v>1934</v>
      </c>
      <c r="M169" s="1" t="n">
        <f aca="false">IF(G169&lt;&gt;0,YEAR(G169),"")</f>
        <v>1989</v>
      </c>
      <c r="N169" s="6" t="n">
        <f aca="false">IF(AND(NOT(L169=0),NOT(M169=0)),M169-L169," ")</f>
        <v>55</v>
      </c>
      <c r="O169" s="1" t="n">
        <f aca="false">IF(AND(N169&gt;0,N169&lt;200),N169,"")</f>
        <v>55</v>
      </c>
    </row>
    <row r="170" customFormat="false" ht="12.75" hidden="false" customHeight="false" outlineLevel="0" collapsed="false">
      <c r="A170" s="1" t="n">
        <f aca="false">A169+1</f>
        <v>169</v>
      </c>
      <c r="B170" s="1" t="n">
        <v>169</v>
      </c>
      <c r="C170" s="1" t="n">
        <v>9</v>
      </c>
      <c r="D170" s="1" t="n">
        <v>4</v>
      </c>
      <c r="E170" s="1" t="s">
        <v>407</v>
      </c>
      <c r="H170" s="3" t="s">
        <v>458</v>
      </c>
      <c r="K170" s="1" t="s">
        <v>441</v>
      </c>
      <c r="L170" s="1" t="str">
        <f aca="false">IF(F170&lt;&gt;0,YEAR(F170),"")</f>
        <v/>
      </c>
      <c r="M170" s="1" t="str">
        <f aca="false">IF(G170&lt;&gt;0,YEAR(G170),"")</f>
        <v/>
      </c>
      <c r="N170" s="6" t="e">
        <f aca="false">IF(AND(NOT(L170=0),NOT(M170=0)),M170-L170," ")</f>
        <v>#VALUE!</v>
      </c>
      <c r="O170" s="1" t="e">
        <f aca="false">IF(AND(N170&gt;0,N170&lt;200),N170,"")</f>
        <v>#VALUE!</v>
      </c>
    </row>
    <row r="171" customFormat="false" ht="12.75" hidden="false" customHeight="false" outlineLevel="0" collapsed="false">
      <c r="A171" s="1" t="n">
        <f aca="false">A170+1</f>
        <v>170</v>
      </c>
      <c r="B171" s="1" t="n">
        <v>170</v>
      </c>
      <c r="C171" s="16" t="n">
        <v>9</v>
      </c>
      <c r="D171" s="1" t="n">
        <v>4</v>
      </c>
      <c r="E171" s="1" t="s">
        <v>459</v>
      </c>
      <c r="F171" s="2" t="n">
        <v>12791</v>
      </c>
      <c r="G171" s="2" t="n">
        <v>36186</v>
      </c>
      <c r="H171" s="3" t="s">
        <v>460</v>
      </c>
      <c r="J171" s="1" t="s">
        <v>119</v>
      </c>
      <c r="K171" s="1" t="s">
        <v>439</v>
      </c>
      <c r="L171" s="1" t="n">
        <f aca="false">IF(F171&lt;&gt;0,YEAR(F171),"")</f>
        <v>1935</v>
      </c>
      <c r="M171" s="1" t="n">
        <f aca="false">IF(G171&lt;&gt;0,YEAR(G171),"")</f>
        <v>1999</v>
      </c>
      <c r="N171" s="6" t="n">
        <f aca="false">IF(AND(NOT(L171=0),NOT(M171=0)),M171-L171," ")</f>
        <v>64</v>
      </c>
      <c r="O171" s="1" t="n">
        <f aca="false">IF(AND(N171&gt;0,N171&lt;200),N171,"")</f>
        <v>64</v>
      </c>
    </row>
    <row r="172" customFormat="false" ht="12.75" hidden="false" customHeight="false" outlineLevel="0" collapsed="false">
      <c r="A172" s="1" t="n">
        <f aca="false">A171+1</f>
        <v>171</v>
      </c>
      <c r="B172" s="1" t="n">
        <v>171</v>
      </c>
      <c r="C172" s="1" t="n">
        <v>10</v>
      </c>
      <c r="D172" s="1" t="n">
        <v>4</v>
      </c>
      <c r="E172" s="1" t="s">
        <v>461</v>
      </c>
      <c r="F172" s="2" t="n">
        <v>6628</v>
      </c>
      <c r="G172" s="2" t="n">
        <v>38972</v>
      </c>
      <c r="H172" s="3" t="s">
        <v>462</v>
      </c>
      <c r="J172" s="1" t="s">
        <v>119</v>
      </c>
      <c r="K172" s="1" t="s">
        <v>463</v>
      </c>
      <c r="L172" s="1" t="n">
        <f aca="false">IF(F172&lt;&gt;0,YEAR(F172),"")</f>
        <v>1918</v>
      </c>
      <c r="M172" s="1" t="n">
        <f aca="false">IF(G172&lt;&gt;0,YEAR(G172),"")</f>
        <v>2006</v>
      </c>
      <c r="N172" s="6" t="n">
        <f aca="false">IF(AND(NOT(L172=0),NOT(M172=0)),M172-L172," ")</f>
        <v>88</v>
      </c>
      <c r="O172" s="1" t="n">
        <f aca="false">IF(AND(N172&gt;0,N172&lt;200),N172,"")</f>
        <v>88</v>
      </c>
    </row>
    <row r="173" customFormat="false" ht="12.75" hidden="false" customHeight="false" outlineLevel="0" collapsed="false">
      <c r="A173" s="1" t="n">
        <f aca="false">A172+1</f>
        <v>172</v>
      </c>
      <c r="B173" s="1" t="n">
        <v>172</v>
      </c>
      <c r="C173" s="1" t="n">
        <v>10</v>
      </c>
      <c r="D173" s="1" t="n">
        <v>4</v>
      </c>
      <c r="E173" s="1" t="s">
        <v>464</v>
      </c>
      <c r="F173" s="2" t="n">
        <v>8985</v>
      </c>
      <c r="G173" s="2" t="n">
        <v>38411</v>
      </c>
      <c r="H173" s="3" t="s">
        <v>465</v>
      </c>
      <c r="J173" s="1" t="s">
        <v>119</v>
      </c>
      <c r="K173" s="1" t="s">
        <v>463</v>
      </c>
      <c r="L173" s="1" t="n">
        <f aca="false">IF(F173&lt;&gt;0,YEAR(F173),"")</f>
        <v>1924</v>
      </c>
      <c r="M173" s="1" t="n">
        <f aca="false">IF(G173&lt;&gt;0,YEAR(G173),"")</f>
        <v>2005</v>
      </c>
      <c r="N173" s="6" t="n">
        <f aca="false">IF(AND(NOT(L173=0),NOT(M173=0)),M173-L173," ")</f>
        <v>81</v>
      </c>
      <c r="O173" s="1" t="n">
        <f aca="false">IF(AND(N173&gt;0,N173&lt;200),N173,"")</f>
        <v>81</v>
      </c>
    </row>
    <row r="174" customFormat="false" ht="12.75" hidden="false" customHeight="false" outlineLevel="0" collapsed="false">
      <c r="A174" s="1" t="n">
        <f aca="false">A173+1</f>
        <v>173</v>
      </c>
      <c r="B174" s="1" t="n">
        <v>173</v>
      </c>
      <c r="C174" s="1" t="s">
        <v>466</v>
      </c>
      <c r="D174" s="1" t="n">
        <v>4</v>
      </c>
      <c r="E174" s="1" t="s">
        <v>467</v>
      </c>
      <c r="F174" s="2" t="n">
        <v>15534</v>
      </c>
      <c r="H174" s="3" t="s">
        <v>468</v>
      </c>
      <c r="K174" s="1" t="s">
        <v>469</v>
      </c>
      <c r="L174" s="1" t="n">
        <f aca="false">IF(F174&lt;&gt;0,YEAR(F174),"")</f>
        <v>1942</v>
      </c>
      <c r="M174" s="1" t="str">
        <f aca="false">IF(G174&lt;&gt;0,YEAR(G174),"")</f>
        <v/>
      </c>
      <c r="N174" s="6" t="e">
        <f aca="false">IF(AND(NOT(L174=0),NOT(M174=0)),M174-L174," ")</f>
        <v>#VALUE!</v>
      </c>
      <c r="O174" s="1" t="e">
        <f aca="false">IF(AND(N174&gt;0,N174&lt;200),N174,"")</f>
        <v>#VALUE!</v>
      </c>
    </row>
    <row r="175" customFormat="false" ht="12.75" hidden="false" customHeight="false" outlineLevel="0" collapsed="false">
      <c r="A175" s="1" t="n">
        <f aca="false">A174+1</f>
        <v>174</v>
      </c>
      <c r="B175" s="1" t="n">
        <v>174</v>
      </c>
      <c r="C175" s="1" t="s">
        <v>466</v>
      </c>
      <c r="D175" s="1" t="n">
        <v>4</v>
      </c>
      <c r="E175" s="1" t="s">
        <v>470</v>
      </c>
      <c r="F175" s="2" t="n">
        <v>15745</v>
      </c>
      <c r="H175" s="3" t="s">
        <v>471</v>
      </c>
      <c r="K175" s="1" t="s">
        <v>469</v>
      </c>
      <c r="L175" s="1" t="n">
        <f aca="false">IF(F175&lt;&gt;0,YEAR(F175),"")</f>
        <v>1943</v>
      </c>
      <c r="M175" s="1" t="str">
        <f aca="false">IF(G175&lt;&gt;0,YEAR(G175),"")</f>
        <v/>
      </c>
      <c r="N175" s="6" t="e">
        <f aca="false">IF(AND(NOT(L175=0),NOT(M175=0)),M175-L175," ")</f>
        <v>#VALUE!</v>
      </c>
      <c r="O175" s="1" t="e">
        <f aca="false">IF(AND(N175&gt;0,N175&lt;200),N175,"")</f>
        <v>#VALUE!</v>
      </c>
    </row>
    <row r="176" customFormat="false" ht="12.75" hidden="false" customHeight="false" outlineLevel="0" collapsed="false">
      <c r="A176" s="1" t="n">
        <f aca="false">A175+1</f>
        <v>175</v>
      </c>
      <c r="B176" s="1" t="n">
        <v>175</v>
      </c>
      <c r="C176" s="16" t="n">
        <v>10</v>
      </c>
      <c r="D176" s="1" t="n">
        <v>4</v>
      </c>
      <c r="E176" s="1" t="s">
        <v>472</v>
      </c>
      <c r="F176" s="2" t="n">
        <v>23258</v>
      </c>
      <c r="G176" s="2" t="n">
        <v>41373</v>
      </c>
      <c r="H176" s="3" t="s">
        <v>473</v>
      </c>
      <c r="J176" s="1" t="s">
        <v>119</v>
      </c>
      <c r="K176" s="1" t="s">
        <v>469</v>
      </c>
      <c r="L176" s="1" t="n">
        <f aca="false">IF(F176&lt;&gt;0,YEAR(F176),"")</f>
        <v>1963</v>
      </c>
      <c r="M176" s="1" t="n">
        <f aca="false">IF(G176&lt;&gt;0,YEAR(G176),"")</f>
        <v>2013</v>
      </c>
      <c r="N176" s="6" t="n">
        <f aca="false">IF(AND(NOT(L176=0),NOT(M176=0)),M176-L176," ")</f>
        <v>50</v>
      </c>
      <c r="O176" s="1" t="n">
        <f aca="false">IF(AND(N176&gt;0,N176&lt;200),N176,"")</f>
        <v>50</v>
      </c>
    </row>
    <row r="177" customFormat="false" ht="12.75" hidden="false" customHeight="false" outlineLevel="0" collapsed="false">
      <c r="A177" s="1" t="n">
        <f aca="false">A176+1</f>
        <v>176</v>
      </c>
      <c r="B177" s="1" t="n">
        <v>176</v>
      </c>
      <c r="C177" s="16" t="n">
        <v>10</v>
      </c>
      <c r="D177" s="1" t="n">
        <v>4</v>
      </c>
      <c r="E177" s="1" t="s">
        <v>474</v>
      </c>
      <c r="F177" s="2" t="n">
        <v>21843</v>
      </c>
      <c r="H177" s="3" t="s">
        <v>475</v>
      </c>
      <c r="K177" s="1" t="s">
        <v>469</v>
      </c>
      <c r="L177" s="1" t="n">
        <f aca="false">IF(F177&lt;&gt;0,YEAR(F177),"")</f>
        <v>1959</v>
      </c>
      <c r="M177" s="1" t="str">
        <f aca="false">IF(G177&lt;&gt;0,YEAR(G177),"")</f>
        <v/>
      </c>
      <c r="N177" s="6" t="e">
        <f aca="false">IF(AND(NOT(L177=0),NOT(M177=0)),M177-L177," ")</f>
        <v>#VALUE!</v>
      </c>
      <c r="O177" s="1" t="e">
        <f aca="false">IF(AND(N177&gt;0,N177&lt;200),N177,"")</f>
        <v>#VALUE!</v>
      </c>
    </row>
    <row r="178" customFormat="false" ht="12.75" hidden="false" customHeight="false" outlineLevel="0" collapsed="false">
      <c r="A178" s="1" t="n">
        <f aca="false">A177+1</f>
        <v>177</v>
      </c>
      <c r="B178" s="1" t="n">
        <v>177</v>
      </c>
      <c r="C178" s="16" t="n">
        <v>10</v>
      </c>
      <c r="D178" s="1" t="n">
        <v>4</v>
      </c>
      <c r="E178" s="1" t="s">
        <v>476</v>
      </c>
      <c r="F178" s="2" t="n">
        <v>36168</v>
      </c>
      <c r="H178" s="3" t="s">
        <v>477</v>
      </c>
      <c r="K178" s="1" t="s">
        <v>469</v>
      </c>
      <c r="L178" s="1" t="n">
        <f aca="false">IF(F178&lt;&gt;0,YEAR(F178),"")</f>
        <v>1999</v>
      </c>
      <c r="M178" s="1" t="str">
        <f aca="false">IF(G178&lt;&gt;0,YEAR(G178),"")</f>
        <v/>
      </c>
      <c r="N178" s="6" t="e">
        <f aca="false">IF(AND(NOT(L178=0),NOT(M178=0)),M178-L178," ")</f>
        <v>#VALUE!</v>
      </c>
      <c r="O178" s="1" t="e">
        <f aca="false">IF(AND(N178&gt;0,N178&lt;200),N178,"")</f>
        <v>#VALUE!</v>
      </c>
    </row>
    <row r="179" customFormat="false" ht="12.75" hidden="false" customHeight="false" outlineLevel="0" collapsed="false">
      <c r="A179" s="1" t="n">
        <f aca="false">A178+1</f>
        <v>178</v>
      </c>
      <c r="B179" s="1" t="n">
        <v>178</v>
      </c>
      <c r="C179" s="1" t="n">
        <v>11</v>
      </c>
      <c r="D179" s="1" t="n">
        <v>5</v>
      </c>
      <c r="E179" s="1" t="s">
        <v>329</v>
      </c>
      <c r="F179" s="2" t="n">
        <v>-91</v>
      </c>
      <c r="G179" s="2" t="n">
        <v>18096</v>
      </c>
      <c r="H179" s="3" t="s">
        <v>478</v>
      </c>
      <c r="J179" s="1" t="s">
        <v>119</v>
      </c>
      <c r="K179" s="1" t="s">
        <v>479</v>
      </c>
      <c r="L179" s="1" t="n">
        <f aca="false">IF(F179&lt;&gt;0,YEAR(F179),"")</f>
        <v>1899</v>
      </c>
      <c r="M179" s="1" t="n">
        <f aca="false">IF(G179&lt;&gt;0,YEAR(G179),"")</f>
        <v>1949</v>
      </c>
      <c r="N179" s="6" t="n">
        <f aca="false">IF(AND(NOT(L179=0),NOT(M179=0)),M179-L179," ")</f>
        <v>50</v>
      </c>
      <c r="O179" s="1" t="n">
        <f aca="false">IF(AND(N179&gt;0,N179&lt;200),N179,"")</f>
        <v>50</v>
      </c>
    </row>
    <row r="180" customFormat="false" ht="12.75" hidden="false" customHeight="false" outlineLevel="0" collapsed="false">
      <c r="A180" s="1" t="n">
        <f aca="false">A179+1</f>
        <v>179</v>
      </c>
      <c r="B180" s="1" t="n">
        <v>179</v>
      </c>
      <c r="C180" s="1" t="n">
        <v>11</v>
      </c>
      <c r="D180" s="1" t="n">
        <v>5</v>
      </c>
      <c r="E180" s="1" t="s">
        <v>332</v>
      </c>
      <c r="F180" s="2" t="n">
        <v>-657</v>
      </c>
      <c r="G180" s="2" t="n">
        <v>34614</v>
      </c>
      <c r="H180" s="3" t="s">
        <v>480</v>
      </c>
      <c r="J180" s="1" t="s">
        <v>119</v>
      </c>
      <c r="K180" s="1" t="s">
        <v>479</v>
      </c>
      <c r="L180" s="1" t="n">
        <f aca="false">IF(F180&lt;&gt;0,YEAR(F180),"")</f>
        <v>1898</v>
      </c>
      <c r="M180" s="1" t="n">
        <f aca="false">IF(G180&lt;&gt;0,YEAR(G180),"")</f>
        <v>1994</v>
      </c>
      <c r="N180" s="6" t="n">
        <f aca="false">IF(AND(NOT(L180=0),NOT(M180=0)),M180-L180," ")</f>
        <v>96</v>
      </c>
      <c r="O180" s="1" t="n">
        <f aca="false">IF(AND(N180&gt;0,N180&lt;200),N180,"")</f>
        <v>96</v>
      </c>
    </row>
    <row r="181" customFormat="false" ht="12.75" hidden="false" customHeight="false" outlineLevel="0" collapsed="false">
      <c r="A181" s="1" t="n">
        <f aca="false">A180+1</f>
        <v>180</v>
      </c>
      <c r="B181" s="1" t="n">
        <v>180</v>
      </c>
      <c r="C181" s="1" t="n">
        <v>11</v>
      </c>
      <c r="D181" s="1" t="n">
        <v>5</v>
      </c>
      <c r="E181" s="1" t="s">
        <v>34</v>
      </c>
      <c r="F181" s="2" t="n">
        <v>1375</v>
      </c>
      <c r="G181" s="2" t="n">
        <v>18159</v>
      </c>
      <c r="H181" s="3" t="s">
        <v>481</v>
      </c>
      <c r="J181" s="1" t="s">
        <v>119</v>
      </c>
      <c r="K181" s="1" t="s">
        <v>482</v>
      </c>
      <c r="L181" s="1" t="n">
        <f aca="false">IF(F181&lt;&gt;0,YEAR(F181),"")</f>
        <v>1903</v>
      </c>
      <c r="M181" s="1" t="n">
        <f aca="false">IF(G181&lt;&gt;0,YEAR(G181),"")</f>
        <v>1949</v>
      </c>
      <c r="N181" s="6" t="n">
        <f aca="false">IF(AND(NOT(L181=0),NOT(M181=0)),M181-L181," ")</f>
        <v>46</v>
      </c>
      <c r="O181" s="1" t="n">
        <f aca="false">IF(AND(N181&gt;0,N181&lt;200),N181,"")</f>
        <v>46</v>
      </c>
    </row>
    <row r="182" customFormat="false" ht="12.75" hidden="false" customHeight="false" outlineLevel="0" collapsed="false">
      <c r="A182" s="1" t="n">
        <f aca="false">A181+1</f>
        <v>181</v>
      </c>
      <c r="B182" s="1" t="n">
        <v>181</v>
      </c>
      <c r="C182" s="1" t="n">
        <v>11</v>
      </c>
      <c r="D182" s="1" t="n">
        <v>5</v>
      </c>
      <c r="E182" s="1" t="s">
        <v>207</v>
      </c>
      <c r="F182" s="2" t="n">
        <v>825</v>
      </c>
      <c r="G182" s="2" t="n">
        <v>35163</v>
      </c>
      <c r="H182" s="3" t="s">
        <v>483</v>
      </c>
      <c r="J182" s="1" t="s">
        <v>119</v>
      </c>
      <c r="K182" s="1" t="s">
        <v>484</v>
      </c>
      <c r="L182" s="1" t="n">
        <f aca="false">IF(F182&lt;&gt;0,YEAR(F182),"")</f>
        <v>1902</v>
      </c>
      <c r="M182" s="1" t="n">
        <f aca="false">IF(G182&lt;&gt;0,YEAR(G182),"")</f>
        <v>1996</v>
      </c>
      <c r="N182" s="6" t="n">
        <f aca="false">IF(AND(NOT(L182=0),NOT(M182=0)),M182-L182," ")</f>
        <v>94</v>
      </c>
      <c r="O182" s="1" t="n">
        <f aca="false">IF(AND(N182&gt;0,N182&lt;200),N182,"")</f>
        <v>94</v>
      </c>
    </row>
    <row r="183" customFormat="false" ht="12.75" hidden="false" customHeight="false" outlineLevel="0" collapsed="false">
      <c r="A183" s="1" t="n">
        <f aca="false">A182+1</f>
        <v>182</v>
      </c>
      <c r="B183" s="1" t="n">
        <v>182</v>
      </c>
      <c r="C183" s="1" t="n">
        <v>11</v>
      </c>
      <c r="D183" s="1" t="n">
        <v>5</v>
      </c>
      <c r="E183" s="1" t="s">
        <v>209</v>
      </c>
      <c r="F183" s="2" t="n">
        <v>313</v>
      </c>
      <c r="G183" s="2" t="n">
        <v>23294</v>
      </c>
      <c r="H183" s="3" t="s">
        <v>485</v>
      </c>
      <c r="J183" s="1" t="s">
        <v>119</v>
      </c>
      <c r="K183" s="1" t="s">
        <v>484</v>
      </c>
      <c r="L183" s="1" t="n">
        <f aca="false">IF(F183&lt;&gt;0,YEAR(F183),"")</f>
        <v>1900</v>
      </c>
      <c r="M183" s="1" t="n">
        <f aca="false">IF(G183&lt;&gt;0,YEAR(G183),"")</f>
        <v>1963</v>
      </c>
      <c r="N183" s="6" t="n">
        <f aca="false">IF(AND(NOT(L183=0),NOT(M183=0)),M183-L183," ")</f>
        <v>63</v>
      </c>
      <c r="O183" s="1" t="n">
        <f aca="false">IF(AND(N183&gt;0,N183&lt;200),N183,"")</f>
        <v>63</v>
      </c>
    </row>
    <row r="184" customFormat="false" ht="12.75" hidden="false" customHeight="false" outlineLevel="0" collapsed="false">
      <c r="A184" s="1" t="n">
        <f aca="false">A183+1</f>
        <v>183</v>
      </c>
      <c r="B184" s="1" t="n">
        <v>183</v>
      </c>
      <c r="C184" s="1" t="n">
        <v>11</v>
      </c>
      <c r="D184" s="1" t="n">
        <v>5</v>
      </c>
      <c r="E184" s="1" t="s">
        <v>212</v>
      </c>
      <c r="F184" s="2" t="n">
        <v>11069</v>
      </c>
      <c r="G184" s="2" t="n">
        <v>25844</v>
      </c>
      <c r="H184" s="3" t="s">
        <v>486</v>
      </c>
      <c r="J184" s="1" t="s">
        <v>119</v>
      </c>
      <c r="K184" s="1" t="s">
        <v>479</v>
      </c>
      <c r="L184" s="1" t="n">
        <f aca="false">IF(F184&lt;&gt;0,YEAR(F184),"")</f>
        <v>1930</v>
      </c>
      <c r="M184" s="1" t="n">
        <f aca="false">IF(G184&lt;&gt;0,YEAR(G184),"")</f>
        <v>1970</v>
      </c>
      <c r="N184" s="6" t="n">
        <f aca="false">IF(AND(NOT(L184=0),NOT(M184=0)),M184-L184," ")</f>
        <v>40</v>
      </c>
      <c r="O184" s="1" t="n">
        <f aca="false">IF(AND(N184&gt;0,N184&lt;200),N184,"")</f>
        <v>40</v>
      </c>
    </row>
    <row r="185" customFormat="false" ht="12.75" hidden="false" customHeight="false" outlineLevel="0" collapsed="false">
      <c r="A185" s="1" t="n">
        <f aca="false">A184+1</f>
        <v>184</v>
      </c>
      <c r="B185" s="1" t="n">
        <v>184</v>
      </c>
      <c r="C185" s="1" t="n">
        <v>11</v>
      </c>
      <c r="D185" s="1" t="n">
        <v>5</v>
      </c>
      <c r="E185" s="1" t="s">
        <v>214</v>
      </c>
      <c r="F185" s="2" t="n">
        <v>1028</v>
      </c>
      <c r="G185" s="2" t="n">
        <v>27115</v>
      </c>
      <c r="H185" s="3" t="s">
        <v>487</v>
      </c>
      <c r="J185" s="1" t="s">
        <v>119</v>
      </c>
      <c r="K185" s="1" t="s">
        <v>488</v>
      </c>
      <c r="L185" s="1" t="n">
        <f aca="false">IF(F185&lt;&gt;0,YEAR(F185),"")</f>
        <v>1902</v>
      </c>
      <c r="M185" s="1" t="n">
        <f aca="false">IF(G185&lt;&gt;0,YEAR(G185),"")</f>
        <v>1974</v>
      </c>
      <c r="N185" s="6" t="n">
        <f aca="false">IF(AND(NOT(L185=0),NOT(M185=0)),M185-L185," ")</f>
        <v>72</v>
      </c>
      <c r="O185" s="1" t="n">
        <f aca="false">IF(AND(N185&gt;0,N185&lt;200),N185,"")</f>
        <v>72</v>
      </c>
    </row>
    <row r="186" customFormat="false" ht="12.75" hidden="false" customHeight="false" outlineLevel="0" collapsed="false">
      <c r="A186" s="1" t="n">
        <f aca="false">A185+1</f>
        <v>185</v>
      </c>
      <c r="B186" s="1" t="n">
        <v>185</v>
      </c>
      <c r="C186" s="1" t="n">
        <v>11</v>
      </c>
      <c r="D186" s="1" t="n">
        <v>5</v>
      </c>
      <c r="E186" s="1" t="s">
        <v>489</v>
      </c>
      <c r="F186" s="2" t="n">
        <v>-10692</v>
      </c>
      <c r="G186" s="2" t="n">
        <v>19674</v>
      </c>
      <c r="H186" s="3" t="s">
        <v>490</v>
      </c>
      <c r="J186" s="1" t="s">
        <v>119</v>
      </c>
      <c r="K186" s="1" t="s">
        <v>491</v>
      </c>
      <c r="L186" s="1" t="n">
        <f aca="false">IF(F186&lt;&gt;0,YEAR(F186),"")</f>
        <v>1870</v>
      </c>
      <c r="M186" s="1" t="n">
        <f aca="false">IF(G186&lt;&gt;0,YEAR(G186),"")</f>
        <v>1953</v>
      </c>
      <c r="N186" s="6" t="n">
        <f aca="false">IF(AND(NOT(L186=0),NOT(M186=0)),M186-L186," ")</f>
        <v>83</v>
      </c>
      <c r="O186" s="1" t="n">
        <f aca="false">IF(AND(N186&gt;0,N186&lt;200),N186,"")</f>
        <v>83</v>
      </c>
    </row>
    <row r="187" customFormat="false" ht="12.75" hidden="false" customHeight="false" outlineLevel="0" collapsed="false">
      <c r="A187" s="1" t="n">
        <f aca="false">A186+1</f>
        <v>186</v>
      </c>
      <c r="B187" s="1" t="n">
        <v>186</v>
      </c>
      <c r="C187" s="1" t="n">
        <v>11</v>
      </c>
      <c r="D187" s="1" t="n">
        <v>5</v>
      </c>
      <c r="E187" s="1" t="s">
        <v>492</v>
      </c>
      <c r="F187" s="2" t="n">
        <v>-10027</v>
      </c>
      <c r="G187" s="2" t="s">
        <v>493</v>
      </c>
      <c r="H187" s="3" t="s">
        <v>494</v>
      </c>
      <c r="J187" s="1" t="s">
        <v>119</v>
      </c>
      <c r="K187" s="1" t="s">
        <v>491</v>
      </c>
      <c r="L187" s="1" t="n">
        <f aca="false">IF(F187&lt;&gt;0,YEAR(F187),"")</f>
        <v>1872</v>
      </c>
      <c r="M187" s="1" t="n">
        <v>1953</v>
      </c>
      <c r="N187" s="6" t="n">
        <f aca="false">IF(AND(NOT(L187=0),NOT(M187=0)),M187-L187," ")</f>
        <v>81</v>
      </c>
      <c r="O187" s="1" t="n">
        <f aca="false">IF(AND(N187&gt;0,N187&lt;200),N187,"")</f>
        <v>81</v>
      </c>
    </row>
    <row r="188" customFormat="false" ht="12.75" hidden="false" customHeight="false" outlineLevel="0" collapsed="false">
      <c r="A188" s="1" t="n">
        <f aca="false">A187+1</f>
        <v>187</v>
      </c>
      <c r="B188" s="1" t="n">
        <v>187</v>
      </c>
      <c r="C188" s="1" t="n">
        <v>11</v>
      </c>
      <c r="D188" s="1" t="n">
        <v>5</v>
      </c>
      <c r="E188" s="1" t="s">
        <v>216</v>
      </c>
      <c r="F188" s="2" t="n">
        <v>11132</v>
      </c>
      <c r="G188" s="2" t="n">
        <v>37022</v>
      </c>
      <c r="H188" s="3" t="s">
        <v>495</v>
      </c>
      <c r="J188" s="1" t="s">
        <v>119</v>
      </c>
      <c r="K188" s="1" t="s">
        <v>496</v>
      </c>
      <c r="L188" s="1" t="n">
        <f aca="false">IF(F188&lt;&gt;0,YEAR(F188),"")</f>
        <v>1930</v>
      </c>
      <c r="M188" s="1" t="n">
        <f aca="false">IF(G188&lt;&gt;0,YEAR(G188),"")</f>
        <v>2001</v>
      </c>
      <c r="N188" s="6" t="n">
        <f aca="false">IF(AND(NOT(L188=0),NOT(M188=0)),M188-L188," ")</f>
        <v>71</v>
      </c>
      <c r="O188" s="1" t="n">
        <f aca="false">IF(AND(N188&gt;0,N188&lt;200),N188,"")</f>
        <v>71</v>
      </c>
    </row>
    <row r="189" customFormat="false" ht="12.75" hidden="false" customHeight="false" outlineLevel="0" collapsed="false">
      <c r="A189" s="1" t="n">
        <f aca="false">A188+1</f>
        <v>188</v>
      </c>
      <c r="B189" s="1" t="n">
        <v>188</v>
      </c>
      <c r="C189" s="1" t="n">
        <v>11</v>
      </c>
      <c r="D189" s="1" t="n">
        <v>5</v>
      </c>
      <c r="E189" s="1" t="s">
        <v>219</v>
      </c>
      <c r="F189" s="2" t="n">
        <v>32470</v>
      </c>
      <c r="G189" s="2" t="n">
        <v>32625</v>
      </c>
      <c r="H189" s="3" t="s">
        <v>497</v>
      </c>
      <c r="I189" s="1" t="s">
        <v>119</v>
      </c>
      <c r="J189" s="1" t="s">
        <v>119</v>
      </c>
      <c r="K189" s="1" t="s">
        <v>498</v>
      </c>
      <c r="L189" s="1" t="n">
        <f aca="false">IF(F189&lt;&gt;0,YEAR(F189),"")</f>
        <v>1988</v>
      </c>
      <c r="M189" s="1" t="n">
        <f aca="false">IF(G189&lt;&gt;0,YEAR(G189),"")</f>
        <v>1989</v>
      </c>
      <c r="N189" s="6" t="n">
        <f aca="false">IF(AND(NOT(L189=0),NOT(M189=0)),M189-L189," ")</f>
        <v>1</v>
      </c>
      <c r="O189" s="1" t="n">
        <f aca="false">IF(AND(N189&gt;0,N189&lt;200),N189,"")</f>
        <v>1</v>
      </c>
    </row>
    <row r="190" customFormat="false" ht="12.75" hidden="false" customHeight="false" outlineLevel="0" collapsed="false">
      <c r="A190" s="1" t="n">
        <f aca="false">A189+1</f>
        <v>189</v>
      </c>
      <c r="B190" s="1" t="n">
        <v>189</v>
      </c>
      <c r="C190" s="1" t="n">
        <v>11</v>
      </c>
      <c r="D190" s="1" t="n">
        <v>5</v>
      </c>
      <c r="E190" s="1" t="s">
        <v>499</v>
      </c>
      <c r="F190" s="2" t="n">
        <v>11101</v>
      </c>
      <c r="G190" s="2" t="n">
        <v>37640</v>
      </c>
      <c r="H190" s="3" t="s">
        <v>500</v>
      </c>
      <c r="J190" s="1" t="s">
        <v>119</v>
      </c>
      <c r="K190" s="1" t="s">
        <v>496</v>
      </c>
      <c r="L190" s="1" t="n">
        <f aca="false">IF(F190&lt;&gt;0,YEAR(F190),"")</f>
        <v>1930</v>
      </c>
      <c r="M190" s="1" t="n">
        <f aca="false">IF(G190&lt;&gt;0,YEAR(G190),"")</f>
        <v>2003</v>
      </c>
      <c r="N190" s="6" t="n">
        <f aca="false">IF(AND(NOT(L190=0),NOT(M190=0)),M190-L190," ")</f>
        <v>73</v>
      </c>
      <c r="O190" s="1" t="n">
        <f aca="false">IF(AND(N190&gt;0,N190&lt;200),N190,"")</f>
        <v>73</v>
      </c>
    </row>
    <row r="191" customFormat="false" ht="12.75" hidden="false" customHeight="false" outlineLevel="0" collapsed="false">
      <c r="A191" s="1" t="n">
        <f aca="false">A190+1</f>
        <v>190</v>
      </c>
      <c r="B191" s="1" t="n">
        <v>190</v>
      </c>
      <c r="C191" s="1" t="n">
        <v>11</v>
      </c>
      <c r="D191" s="1" t="n">
        <v>5</v>
      </c>
      <c r="E191" s="1" t="s">
        <v>222</v>
      </c>
      <c r="L191" s="1" t="str">
        <f aca="false">IF(F191&lt;&gt;0,YEAR(F191),"")</f>
        <v/>
      </c>
      <c r="M191" s="1" t="str">
        <f aca="false">IF(G191&lt;&gt;0,YEAR(G191),"")</f>
        <v/>
      </c>
      <c r="N191" s="6" t="e">
        <f aca="false">IF(AND(NOT(L191=0),NOT(M191=0)),M191-L191," ")</f>
        <v>#VALUE!</v>
      </c>
      <c r="O191" s="1" t="e">
        <f aca="false">IF(AND(N191&gt;0,N191&lt;200),N191,"")</f>
        <v>#VALUE!</v>
      </c>
    </row>
    <row r="192" customFormat="false" ht="12.75" hidden="false" customHeight="false" outlineLevel="0" collapsed="false">
      <c r="A192" s="1" t="n">
        <f aca="false">A191+1</f>
        <v>191</v>
      </c>
      <c r="B192" s="1" t="n">
        <v>191</v>
      </c>
      <c r="C192" s="1" t="n">
        <v>11</v>
      </c>
      <c r="D192" s="1" t="n">
        <v>5</v>
      </c>
      <c r="E192" s="1" t="s">
        <v>227</v>
      </c>
      <c r="L192" s="1" t="str">
        <f aca="false">IF(F192&lt;&gt;0,YEAR(F192),"")</f>
        <v/>
      </c>
      <c r="M192" s="1" t="str">
        <f aca="false">IF(G192&lt;&gt;0,YEAR(G192),"")</f>
        <v/>
      </c>
      <c r="N192" s="6" t="e">
        <f aca="false">IF(AND(NOT(L192=0),NOT(M192=0)),M192-L192," ")</f>
        <v>#VALUE!</v>
      </c>
      <c r="O192" s="1" t="e">
        <f aca="false">IF(AND(N192&gt;0,N192&lt;200),N192,"")</f>
        <v>#VALUE!</v>
      </c>
    </row>
    <row r="193" customFormat="false" ht="12.75" hidden="false" customHeight="false" outlineLevel="0" collapsed="false">
      <c r="A193" s="1" t="n">
        <f aca="false">A192+1</f>
        <v>192</v>
      </c>
      <c r="B193" s="1" t="n">
        <v>192</v>
      </c>
      <c r="C193" s="1" t="n">
        <v>11</v>
      </c>
      <c r="D193" s="1" t="n">
        <v>5</v>
      </c>
      <c r="E193" s="1" t="s">
        <v>501</v>
      </c>
      <c r="L193" s="1" t="str">
        <f aca="false">IF(F193&lt;&gt;0,YEAR(F193),"")</f>
        <v/>
      </c>
      <c r="M193" s="1" t="str">
        <f aca="false">IF(G193&lt;&gt;0,YEAR(G193),"")</f>
        <v/>
      </c>
      <c r="N193" s="6" t="e">
        <f aca="false">IF(AND(NOT(L193=0),NOT(M193=0)),M193-L193," ")</f>
        <v>#VALUE!</v>
      </c>
      <c r="O193" s="1" t="e">
        <f aca="false">IF(AND(N193&gt;0,N193&lt;200),N193,"")</f>
        <v>#VALUE!</v>
      </c>
    </row>
    <row r="194" customFormat="false" ht="12.75" hidden="false" customHeight="false" outlineLevel="0" collapsed="false">
      <c r="A194" s="1" t="n">
        <f aca="false">A193+1</f>
        <v>193</v>
      </c>
      <c r="B194" s="1" t="n">
        <v>193</v>
      </c>
      <c r="C194" s="1" t="n">
        <v>11</v>
      </c>
      <c r="D194" s="1" t="n">
        <v>5</v>
      </c>
      <c r="E194" s="1" t="s">
        <v>231</v>
      </c>
      <c r="F194" s="2" t="s">
        <v>502</v>
      </c>
      <c r="G194" s="2" t="s">
        <v>502</v>
      </c>
      <c r="H194" s="3" t="s">
        <v>503</v>
      </c>
      <c r="I194" s="1" t="s">
        <v>119</v>
      </c>
      <c r="J194" s="1" t="s">
        <v>119</v>
      </c>
      <c r="K194" s="1" t="s">
        <v>504</v>
      </c>
      <c r="L194" s="1" t="n">
        <f aca="false">IF(F194&lt;&gt;0,YEAR(F194),"")</f>
        <v>1905</v>
      </c>
      <c r="M194" s="1" t="n">
        <f aca="false">IF(G194&lt;&gt;0,YEAR(G194),"")</f>
        <v>1905</v>
      </c>
      <c r="N194" s="6" t="n">
        <f aca="false">IF(AND(NOT(L194=0),NOT(M194=0)),M194-L194," ")</f>
        <v>0</v>
      </c>
      <c r="O194" s="1" t="str">
        <f aca="false">IF(AND(N194&gt;0,N194&lt;200),N194,"")</f>
        <v/>
      </c>
    </row>
    <row r="195" customFormat="false" ht="12.75" hidden="false" customHeight="false" outlineLevel="0" collapsed="false">
      <c r="A195" s="1" t="n">
        <f aca="false">A194+1</f>
        <v>194</v>
      </c>
      <c r="B195" s="1" t="n">
        <v>194</v>
      </c>
      <c r="C195" s="1" t="n">
        <v>11</v>
      </c>
      <c r="D195" s="1" t="n">
        <v>5</v>
      </c>
      <c r="E195" s="1" t="s">
        <v>234</v>
      </c>
      <c r="F195" s="2" t="s">
        <v>505</v>
      </c>
      <c r="G195" s="2" t="n">
        <v>38206</v>
      </c>
      <c r="H195" s="3" t="s">
        <v>506</v>
      </c>
      <c r="I195" s="1" t="s">
        <v>119</v>
      </c>
      <c r="J195" s="1" t="s">
        <v>119</v>
      </c>
      <c r="K195" s="1" t="s">
        <v>507</v>
      </c>
      <c r="L195" s="1" t="n">
        <v>2004</v>
      </c>
      <c r="M195" s="1" t="n">
        <f aca="false">IF(G195&lt;&gt;0,YEAR(G195),"")</f>
        <v>2004</v>
      </c>
      <c r="N195" s="6" t="n">
        <f aca="false">IF(AND(NOT(L195=0),NOT(M195=0)),M195-L195," ")</f>
        <v>0</v>
      </c>
      <c r="O195" s="1" t="str">
        <f aca="false">IF(AND(N195&gt;0,N195&lt;200),N195,"")</f>
        <v/>
      </c>
    </row>
    <row r="196" customFormat="false" ht="12.75" hidden="false" customHeight="false" outlineLevel="0" collapsed="false">
      <c r="A196" s="1" t="n">
        <f aca="false">A195+1</f>
        <v>195</v>
      </c>
      <c r="B196" s="1" t="n">
        <v>195</v>
      </c>
      <c r="C196" s="1" t="n">
        <v>12</v>
      </c>
      <c r="D196" s="1" t="n">
        <v>5</v>
      </c>
      <c r="E196" s="1" t="s">
        <v>247</v>
      </c>
      <c r="F196" s="2" t="n">
        <v>12547</v>
      </c>
      <c r="G196" s="2" t="n">
        <v>39755</v>
      </c>
      <c r="H196" s="3" t="s">
        <v>508</v>
      </c>
      <c r="J196" s="1" t="s">
        <v>119</v>
      </c>
      <c r="K196" s="1" t="s">
        <v>157</v>
      </c>
      <c r="L196" s="1" t="n">
        <f aca="false">IF(F196&lt;&gt;0,YEAR(F196),"")</f>
        <v>1934</v>
      </c>
      <c r="M196" s="1" t="n">
        <f aca="false">IF(G196&lt;&gt;0,YEAR(G196),"")</f>
        <v>2008</v>
      </c>
      <c r="N196" s="6" t="n">
        <f aca="false">IF(AND(NOT(L196=0),NOT(M196=0)),M196-L196," ")</f>
        <v>74</v>
      </c>
      <c r="O196" s="1" t="n">
        <f aca="false">IF(AND(N196&gt;0,N196&lt;200),N196,"")</f>
        <v>74</v>
      </c>
    </row>
    <row r="197" customFormat="false" ht="12.75" hidden="false" customHeight="false" outlineLevel="0" collapsed="false">
      <c r="A197" s="1" t="n">
        <f aca="false">A196+1</f>
        <v>196</v>
      </c>
      <c r="B197" s="1" t="n">
        <v>196</v>
      </c>
      <c r="C197" s="1" t="n">
        <v>12</v>
      </c>
      <c r="D197" s="1" t="n">
        <v>5</v>
      </c>
      <c r="E197" s="1" t="s">
        <v>250</v>
      </c>
      <c r="F197" s="2" t="n">
        <v>4200</v>
      </c>
      <c r="G197" s="2" t="n">
        <v>35864</v>
      </c>
      <c r="H197" s="3" t="s">
        <v>509</v>
      </c>
      <c r="J197" s="1" t="s">
        <v>119</v>
      </c>
      <c r="K197" s="1" t="s">
        <v>157</v>
      </c>
      <c r="L197" s="1" t="n">
        <f aca="false">IF(F197&lt;&gt;0,YEAR(F197),"")</f>
        <v>1911</v>
      </c>
      <c r="M197" s="1" t="n">
        <f aca="false">IF(G197&lt;&gt;0,YEAR(G197),"")</f>
        <v>1998</v>
      </c>
      <c r="N197" s="6" t="n">
        <f aca="false">IF(AND(NOT(L197=0),NOT(M197=0)),M197-L197," ")</f>
        <v>87</v>
      </c>
      <c r="O197" s="1" t="n">
        <f aca="false">IF(AND(N197&gt;0,N197&lt;200),N197,"")</f>
        <v>87</v>
      </c>
    </row>
    <row r="198" customFormat="false" ht="12.75" hidden="false" customHeight="false" outlineLevel="0" collapsed="false">
      <c r="A198" s="1" t="n">
        <f aca="false">A197+1</f>
        <v>197</v>
      </c>
      <c r="B198" s="1" t="n">
        <v>197</v>
      </c>
      <c r="C198" s="1" t="n">
        <v>12</v>
      </c>
      <c r="D198" s="1" t="n">
        <v>5</v>
      </c>
      <c r="E198" s="1" t="s">
        <v>252</v>
      </c>
      <c r="F198" s="2" t="n">
        <v>13632</v>
      </c>
      <c r="G198" s="2" t="n">
        <v>36923</v>
      </c>
      <c r="H198" s="3" t="s">
        <v>510</v>
      </c>
      <c r="J198" s="1" t="s">
        <v>119</v>
      </c>
      <c r="K198" s="1" t="s">
        <v>511</v>
      </c>
      <c r="L198" s="1" t="n">
        <f aca="false">IF(F198&lt;&gt;0,YEAR(F198),"")</f>
        <v>1937</v>
      </c>
      <c r="M198" s="1" t="n">
        <f aca="false">IF(G198&lt;&gt;0,YEAR(G198),"")</f>
        <v>2001</v>
      </c>
      <c r="N198" s="6" t="n">
        <f aca="false">IF(AND(NOT(L198=0),NOT(M198=0)),M198-L198," ")</f>
        <v>64</v>
      </c>
      <c r="O198" s="1" t="n">
        <f aca="false">IF(AND(N198&gt;0,N198&lt;200),N198,"")</f>
        <v>64</v>
      </c>
    </row>
    <row r="199" customFormat="false" ht="12.75" hidden="false" customHeight="false" outlineLevel="0" collapsed="false">
      <c r="A199" s="1" t="n">
        <f aca="false">A198+1</f>
        <v>198</v>
      </c>
      <c r="B199" s="1" t="n">
        <v>198</v>
      </c>
      <c r="C199" s="1" t="n">
        <v>12</v>
      </c>
      <c r="D199" s="1" t="n">
        <v>5</v>
      </c>
      <c r="E199" s="1" t="s">
        <v>255</v>
      </c>
      <c r="H199" s="3" t="s">
        <v>512</v>
      </c>
      <c r="K199" s="1" t="s">
        <v>511</v>
      </c>
      <c r="L199" s="1" t="str">
        <f aca="false">IF(F199&lt;&gt;0,YEAR(F199),"")</f>
        <v/>
      </c>
      <c r="M199" s="1" t="str">
        <f aca="false">IF(G199&lt;&gt;0,YEAR(G199),"")</f>
        <v/>
      </c>
      <c r="N199" s="6" t="e">
        <f aca="false">IF(AND(NOT(L199=0),NOT(M199=0)),M199-L199," ")</f>
        <v>#VALUE!</v>
      </c>
      <c r="O199" s="1" t="e">
        <f aca="false">IF(AND(N199&gt;0,N199&lt;200),N199,"")</f>
        <v>#VALUE!</v>
      </c>
    </row>
    <row r="200" customFormat="false" ht="12.75" hidden="false" customHeight="false" outlineLevel="0" collapsed="false">
      <c r="A200" s="1" t="n">
        <f aca="false">A199+1</f>
        <v>199</v>
      </c>
      <c r="B200" s="1" t="n">
        <v>199</v>
      </c>
      <c r="C200" s="1" t="n">
        <v>12</v>
      </c>
      <c r="D200" s="1" t="n">
        <v>5</v>
      </c>
      <c r="E200" s="1" t="s">
        <v>263</v>
      </c>
      <c r="H200" s="3" t="s">
        <v>513</v>
      </c>
      <c r="K200" s="1" t="s">
        <v>514</v>
      </c>
      <c r="L200" s="1" t="str">
        <f aca="false">IF(F200&lt;&gt;0,YEAR(F200),"")</f>
        <v/>
      </c>
      <c r="M200" s="1" t="str">
        <f aca="false">IF(G200&lt;&gt;0,YEAR(G200),"")</f>
        <v/>
      </c>
      <c r="N200" s="6" t="e">
        <f aca="false">IF(AND(NOT(L200=0),NOT(M200=0)),M200-L200," ")</f>
        <v>#VALUE!</v>
      </c>
      <c r="O200" s="1" t="e">
        <f aca="false">IF(AND(N200&gt;0,N200&lt;200),N200,"")</f>
        <v>#VALUE!</v>
      </c>
    </row>
    <row r="201" customFormat="false" ht="12.75" hidden="false" customHeight="false" outlineLevel="0" collapsed="false">
      <c r="A201" s="1" t="n">
        <f aca="false">A200+1</f>
        <v>200</v>
      </c>
      <c r="B201" s="1" t="n">
        <v>200</v>
      </c>
      <c r="C201" s="1" t="n">
        <v>12</v>
      </c>
      <c r="D201" s="1" t="n">
        <v>5</v>
      </c>
      <c r="E201" s="1" t="s">
        <v>267</v>
      </c>
      <c r="H201" s="3" t="s">
        <v>515</v>
      </c>
      <c r="K201" s="1" t="s">
        <v>516</v>
      </c>
      <c r="L201" s="1" t="str">
        <f aca="false">IF(F201&lt;&gt;0,YEAR(F201),"")</f>
        <v/>
      </c>
      <c r="M201" s="1" t="str">
        <f aca="false">IF(G201&lt;&gt;0,YEAR(G201),"")</f>
        <v/>
      </c>
      <c r="N201" s="6" t="e">
        <f aca="false">IF(AND(NOT(L201=0),NOT(M201=0)),M201-L201," ")</f>
        <v>#VALUE!</v>
      </c>
      <c r="O201" s="1" t="e">
        <f aca="false">IF(AND(N201&gt;0,N201&lt;200),N201,"")</f>
        <v>#VALUE!</v>
      </c>
    </row>
    <row r="202" customFormat="false" ht="12.75" hidden="false" customHeight="false" outlineLevel="0" collapsed="false">
      <c r="A202" s="1" t="n">
        <f aca="false">A201+1</f>
        <v>201</v>
      </c>
      <c r="B202" s="1" t="n">
        <v>201</v>
      </c>
      <c r="C202" s="1" t="n">
        <v>12</v>
      </c>
      <c r="D202" s="1" t="n">
        <v>5</v>
      </c>
      <c r="E202" s="1" t="s">
        <v>361</v>
      </c>
      <c r="H202" s="15"/>
      <c r="L202" s="1" t="str">
        <f aca="false">IF(F202&lt;&gt;0,YEAR(F202),"")</f>
        <v/>
      </c>
      <c r="M202" s="1" t="str">
        <f aca="false">IF(G202&lt;&gt;0,YEAR(G202),"")</f>
        <v/>
      </c>
      <c r="N202" s="6" t="e">
        <f aca="false">IF(AND(NOT(L202=0),NOT(M202=0)),M202-L202," ")</f>
        <v>#VALUE!</v>
      </c>
      <c r="O202" s="1" t="e">
        <f aca="false">IF(AND(N202&gt;0,N202&lt;200),N202,"")</f>
        <v>#VALUE!</v>
      </c>
    </row>
    <row r="203" customFormat="false" ht="12.75" hidden="false" customHeight="false" outlineLevel="0" collapsed="false">
      <c r="A203" s="1" t="n">
        <f aca="false">A202+1</f>
        <v>202</v>
      </c>
      <c r="B203" s="1" t="n">
        <v>202</v>
      </c>
      <c r="C203" s="1" t="n">
        <v>12</v>
      </c>
      <c r="D203" s="1" t="n">
        <v>5</v>
      </c>
      <c r="E203" s="1" t="s">
        <v>517</v>
      </c>
      <c r="H203" s="15"/>
      <c r="L203" s="1" t="str">
        <f aca="false">IF(F203&lt;&gt;0,YEAR(F203),"")</f>
        <v/>
      </c>
      <c r="M203" s="1" t="str">
        <f aca="false">IF(G203&lt;&gt;0,YEAR(G203),"")</f>
        <v/>
      </c>
      <c r="N203" s="6" t="e">
        <f aca="false">IF(AND(NOT(L203=0),NOT(M203=0)),M203-L203," ")</f>
        <v>#VALUE!</v>
      </c>
      <c r="O203" s="1" t="e">
        <f aca="false">IF(AND(N203&gt;0,N203&lt;200),N203,"")</f>
        <v>#VALUE!</v>
      </c>
    </row>
    <row r="204" customFormat="false" ht="12.75" hidden="false" customHeight="false" outlineLevel="0" collapsed="false">
      <c r="A204" s="1" t="n">
        <f aca="false">A203+1</f>
        <v>203</v>
      </c>
      <c r="B204" s="1" t="n">
        <v>203</v>
      </c>
      <c r="C204" s="1" t="n">
        <v>12</v>
      </c>
      <c r="D204" s="1" t="n">
        <v>5</v>
      </c>
      <c r="E204" s="1" t="s">
        <v>363</v>
      </c>
      <c r="G204" s="2" t="n">
        <v>38877</v>
      </c>
      <c r="H204" s="3" t="s">
        <v>518</v>
      </c>
      <c r="J204" s="1" t="s">
        <v>119</v>
      </c>
      <c r="K204" s="1" t="s">
        <v>519</v>
      </c>
      <c r="L204" s="1" t="str">
        <f aca="false">IF(F204&lt;&gt;0,YEAR(F204),"")</f>
        <v/>
      </c>
      <c r="M204" s="1" t="n">
        <f aca="false">IF(G204&lt;&gt;0,YEAR(G204),"")</f>
        <v>2006</v>
      </c>
      <c r="N204" s="6" t="e">
        <f aca="false">IF(AND(NOT(L204=0),NOT(M204=0)),M204-L204," ")</f>
        <v>#VALUE!</v>
      </c>
      <c r="O204" s="1" t="e">
        <f aca="false">IF(AND(N204&gt;0,N204&lt;200),N204,"")</f>
        <v>#VALUE!</v>
      </c>
    </row>
    <row r="205" customFormat="false" ht="12.75" hidden="false" customHeight="false" outlineLevel="0" collapsed="false">
      <c r="A205" s="1" t="n">
        <f aca="false">A204+1</f>
        <v>204</v>
      </c>
      <c r="B205" s="1" t="n">
        <v>204</v>
      </c>
      <c r="C205" s="1" t="n">
        <v>12</v>
      </c>
      <c r="D205" s="1" t="n">
        <v>5</v>
      </c>
      <c r="E205" s="1" t="s">
        <v>366</v>
      </c>
      <c r="L205" s="1" t="str">
        <f aca="false">IF(F205&lt;&gt;0,YEAR(F205),"")</f>
        <v/>
      </c>
      <c r="M205" s="1" t="str">
        <f aca="false">IF(G205&lt;&gt;0,YEAR(G205),"")</f>
        <v/>
      </c>
      <c r="N205" s="6" t="e">
        <f aca="false">IF(AND(NOT(L205=0),NOT(M205=0)),M205-L205," ")</f>
        <v>#VALUE!</v>
      </c>
      <c r="O205" s="1" t="e">
        <f aca="false">IF(AND(N205&gt;0,N205&lt;200),N205,"")</f>
        <v>#VALUE!</v>
      </c>
    </row>
    <row r="206" customFormat="false" ht="12.75" hidden="false" customHeight="false" outlineLevel="0" collapsed="false">
      <c r="A206" s="1" t="n">
        <f aca="false">A205+1</f>
        <v>205</v>
      </c>
      <c r="B206" s="1" t="n">
        <v>205</v>
      </c>
      <c r="C206" s="1" t="n">
        <v>12</v>
      </c>
      <c r="D206" s="1" t="n">
        <v>5</v>
      </c>
      <c r="E206" s="1" t="s">
        <v>369</v>
      </c>
      <c r="H206" s="12"/>
      <c r="L206" s="1" t="str">
        <f aca="false">IF(F206&lt;&gt;0,YEAR(F206),"")</f>
        <v/>
      </c>
      <c r="M206" s="1" t="str">
        <f aca="false">IF(G206&lt;&gt;0,YEAR(G206),"")</f>
        <v/>
      </c>
      <c r="N206" s="6" t="e">
        <f aca="false">IF(AND(NOT(L206=0),NOT(M206=0)),M206-L206," ")</f>
        <v>#VALUE!</v>
      </c>
      <c r="O206" s="1" t="e">
        <f aca="false">IF(AND(N206&gt;0,N206&lt;200),N206,"")</f>
        <v>#VALUE!</v>
      </c>
    </row>
    <row r="207" customFormat="false" ht="12.75" hidden="false" customHeight="false" outlineLevel="0" collapsed="false">
      <c r="A207" s="1" t="n">
        <f aca="false">A206+1</f>
        <v>206</v>
      </c>
      <c r="B207" s="1" t="n">
        <v>206</v>
      </c>
      <c r="C207" s="1" t="n">
        <v>12</v>
      </c>
      <c r="D207" s="1" t="n">
        <v>5</v>
      </c>
      <c r="E207" s="1" t="s">
        <v>371</v>
      </c>
      <c r="L207" s="1" t="str">
        <f aca="false">IF(F207&lt;&gt;0,YEAR(F207),"")</f>
        <v/>
      </c>
      <c r="M207" s="1" t="str">
        <f aca="false">IF(G207&lt;&gt;0,YEAR(G207),"")</f>
        <v/>
      </c>
      <c r="N207" s="6" t="e">
        <f aca="false">IF(AND(NOT(L207=0),NOT(M207=0)),M207-L207," ")</f>
        <v>#VALUE!</v>
      </c>
      <c r="O207" s="1" t="e">
        <f aca="false">IF(AND(N207&gt;0,N207&lt;200),N207,"")</f>
        <v>#VALUE!</v>
      </c>
    </row>
    <row r="208" customFormat="false" ht="12.75" hidden="false" customHeight="false" outlineLevel="0" collapsed="false">
      <c r="A208" s="1" t="n">
        <f aca="false">A207+1</f>
        <v>207</v>
      </c>
      <c r="B208" s="1" t="n">
        <v>207</v>
      </c>
      <c r="C208" s="1" t="n">
        <v>13</v>
      </c>
      <c r="D208" s="1" t="n">
        <v>6</v>
      </c>
      <c r="E208" s="1" t="s">
        <v>30</v>
      </c>
      <c r="F208" s="2" t="n">
        <v>1701</v>
      </c>
      <c r="G208" s="2" t="n">
        <v>1854</v>
      </c>
      <c r="H208" s="3" t="s">
        <v>520</v>
      </c>
      <c r="I208" s="1" t="s">
        <v>119</v>
      </c>
      <c r="J208" s="1" t="s">
        <v>119</v>
      </c>
      <c r="K208" s="1" t="s">
        <v>521</v>
      </c>
      <c r="L208" s="1" t="n">
        <f aca="false">IF(F208&lt;&gt;0,YEAR(F208),"")</f>
        <v>1904</v>
      </c>
      <c r="M208" s="1" t="n">
        <f aca="false">IF(G208&lt;&gt;0,YEAR(G208),"")</f>
        <v>1905</v>
      </c>
      <c r="N208" s="6" t="n">
        <f aca="false">IF(AND(NOT(L208=0),NOT(M208=0)),M208-L208," ")</f>
        <v>1</v>
      </c>
      <c r="O208" s="1" t="n">
        <f aca="false">IF(AND(N208&gt;0,N208&lt;200),N208,"")</f>
        <v>1</v>
      </c>
    </row>
    <row r="209" customFormat="false" ht="12.75" hidden="false" customHeight="false" outlineLevel="0" collapsed="false">
      <c r="A209" s="1" t="n">
        <f aca="false">A208+1</f>
        <v>208</v>
      </c>
      <c r="B209" s="1" t="n">
        <v>208</v>
      </c>
      <c r="C209" s="1" t="n">
        <v>13</v>
      </c>
      <c r="D209" s="1" t="n">
        <v>6</v>
      </c>
      <c r="E209" s="1" t="s">
        <v>34</v>
      </c>
      <c r="F209" s="2" t="n">
        <v>-23109</v>
      </c>
      <c r="G209" s="2" t="n">
        <v>2103</v>
      </c>
      <c r="H209" s="3" t="s">
        <v>522</v>
      </c>
      <c r="J209" s="1" t="s">
        <v>119</v>
      </c>
      <c r="K209" s="1" t="s">
        <v>523</v>
      </c>
      <c r="L209" s="1" t="n">
        <f aca="false">IF(F209&lt;&gt;0,YEAR(F209),"")</f>
        <v>1836</v>
      </c>
      <c r="M209" s="1" t="n">
        <f aca="false">IF(G209&lt;&gt;0,YEAR(G209),"")</f>
        <v>1905</v>
      </c>
      <c r="N209" s="6" t="n">
        <f aca="false">IF(AND(NOT(L209=0),NOT(M209=0)),M209-L209," ")</f>
        <v>69</v>
      </c>
      <c r="O209" s="1" t="n">
        <f aca="false">IF(AND(N209&gt;0,N209&lt;200),N209,"")</f>
        <v>69</v>
      </c>
    </row>
    <row r="210" customFormat="false" ht="12.75" hidden="false" customHeight="false" outlineLevel="0" collapsed="false">
      <c r="A210" s="1" t="n">
        <f aca="false">A209+1</f>
        <v>209</v>
      </c>
      <c r="B210" s="1" t="n">
        <v>209</v>
      </c>
      <c r="C210" s="1" t="n">
        <v>13</v>
      </c>
      <c r="D210" s="1" t="n">
        <v>6</v>
      </c>
      <c r="E210" s="1" t="s">
        <v>18</v>
      </c>
      <c r="F210" s="2" t="n">
        <v>-2672</v>
      </c>
      <c r="G210" s="2" t="n">
        <v>30650</v>
      </c>
      <c r="H210" s="3" t="s">
        <v>524</v>
      </c>
      <c r="J210" s="1" t="s">
        <v>119</v>
      </c>
      <c r="K210" s="1" t="s">
        <v>525</v>
      </c>
      <c r="L210" s="1" t="n">
        <f aca="false">IF(F210&lt;&gt;0,YEAR(F210),"")</f>
        <v>1892</v>
      </c>
      <c r="M210" s="1" t="n">
        <f aca="false">IF(G210&lt;&gt;0,YEAR(G210),"")</f>
        <v>1983</v>
      </c>
      <c r="N210" s="6" t="n">
        <f aca="false">IF(AND(NOT(L210=0),NOT(M210=0)),M210-L210," ")</f>
        <v>91</v>
      </c>
      <c r="O210" s="1" t="n">
        <f aca="false">IF(AND(N210&gt;0,N210&lt;200),N210,"")</f>
        <v>91</v>
      </c>
    </row>
    <row r="211" customFormat="false" ht="12.75" hidden="false" customHeight="false" outlineLevel="0" collapsed="false">
      <c r="A211" s="1" t="n">
        <f aca="false">A210+1</f>
        <v>210</v>
      </c>
      <c r="B211" s="1" t="n">
        <v>210</v>
      </c>
      <c r="C211" s="1" t="n">
        <v>13</v>
      </c>
      <c r="D211" s="1" t="n">
        <v>6</v>
      </c>
      <c r="E211" s="1" t="s">
        <v>23</v>
      </c>
      <c r="F211" s="2" t="n">
        <v>30303</v>
      </c>
      <c r="G211" s="2" t="n">
        <v>30303</v>
      </c>
      <c r="H211" s="3" t="s">
        <v>526</v>
      </c>
      <c r="I211" s="1" t="s">
        <v>119</v>
      </c>
      <c r="J211" s="1" t="s">
        <v>119</v>
      </c>
      <c r="K211" s="1" t="s">
        <v>527</v>
      </c>
      <c r="L211" s="1" t="n">
        <f aca="false">IF(F211&lt;&gt;0,YEAR(F211),"")</f>
        <v>1982</v>
      </c>
      <c r="M211" s="1" t="n">
        <f aca="false">IF(G211&lt;&gt;0,YEAR(G211),"")</f>
        <v>1982</v>
      </c>
      <c r="N211" s="6" t="n">
        <f aca="false">IF(AND(NOT(L211=0),NOT(M211=0)),M211-L211," ")</f>
        <v>0</v>
      </c>
      <c r="O211" s="1" t="str">
        <f aca="false">IF(AND(N211&gt;0,N211&lt;200),N211,"")</f>
        <v/>
      </c>
    </row>
    <row r="212" customFormat="false" ht="12.75" hidden="false" customHeight="false" outlineLevel="0" collapsed="false">
      <c r="A212" s="1" t="n">
        <f aca="false">A211+1</f>
        <v>211</v>
      </c>
      <c r="B212" s="1" t="n">
        <v>211</v>
      </c>
      <c r="C212" s="1" t="n">
        <v>13</v>
      </c>
      <c r="D212" s="1" t="n">
        <v>6</v>
      </c>
      <c r="E212" s="1" t="s">
        <v>125</v>
      </c>
      <c r="F212" s="2" t="n">
        <v>18177</v>
      </c>
      <c r="G212" s="2" t="n">
        <v>18178</v>
      </c>
      <c r="H212" s="3" t="s">
        <v>528</v>
      </c>
      <c r="I212" s="1" t="s">
        <v>119</v>
      </c>
      <c r="J212" s="1" t="s">
        <v>119</v>
      </c>
      <c r="K212" s="1" t="s">
        <v>529</v>
      </c>
      <c r="L212" s="1" t="n">
        <f aca="false">IF(F212&lt;&gt;0,YEAR(F212),"")</f>
        <v>1949</v>
      </c>
      <c r="M212" s="1" t="n">
        <f aca="false">IF(G212&lt;&gt;0,YEAR(G212),"")</f>
        <v>1949</v>
      </c>
      <c r="N212" s="6" t="n">
        <f aca="false">IF(AND(NOT(L212=0),NOT(M212=0)),M212-L212," ")</f>
        <v>0</v>
      </c>
      <c r="O212" s="1" t="str">
        <f aca="false">IF(AND(N212&gt;0,N212&lt;200),N212,"")</f>
        <v/>
      </c>
    </row>
    <row r="213" customFormat="false" ht="12.75" hidden="false" customHeight="false" outlineLevel="0" collapsed="false">
      <c r="A213" s="1" t="n">
        <f aca="false">A212+1</f>
        <v>212</v>
      </c>
      <c r="B213" s="1" t="n">
        <v>212</v>
      </c>
      <c r="C213" s="1" t="n">
        <v>13</v>
      </c>
      <c r="D213" s="1" t="n">
        <v>6</v>
      </c>
      <c r="E213" s="1" t="s">
        <v>45</v>
      </c>
      <c r="F213" s="11" t="n">
        <v>13893</v>
      </c>
      <c r="G213" s="11" t="n">
        <v>13895</v>
      </c>
      <c r="H213" s="12" t="s">
        <v>530</v>
      </c>
      <c r="I213" s="1" t="s">
        <v>119</v>
      </c>
      <c r="J213" s="1" t="s">
        <v>119</v>
      </c>
      <c r="K213" s="1" t="s">
        <v>531</v>
      </c>
      <c r="L213" s="1" t="n">
        <f aca="false">IF(F213&lt;&gt;0,YEAR(F213),"")</f>
        <v>1938</v>
      </c>
      <c r="M213" s="1" t="n">
        <f aca="false">IF(G213&lt;&gt;0,YEAR(G213),"")</f>
        <v>1938</v>
      </c>
      <c r="N213" s="6" t="n">
        <f aca="false">IF(AND(NOT(L213=0),NOT(M213=0)),M213-L213," ")</f>
        <v>0</v>
      </c>
      <c r="O213" s="1" t="str">
        <f aca="false">IF(AND(N213&gt;0,N213&lt;200),N213,"")</f>
        <v/>
      </c>
    </row>
    <row r="214" customFormat="false" ht="12.75" hidden="false" customHeight="false" outlineLevel="0" collapsed="false">
      <c r="A214" s="1" t="n">
        <f aca="false">A213+1</f>
        <v>213</v>
      </c>
      <c r="B214" s="1" t="n">
        <v>213</v>
      </c>
      <c r="C214" s="1" t="n">
        <v>13</v>
      </c>
      <c r="D214" s="1" t="n">
        <v>6</v>
      </c>
      <c r="E214" s="1" t="s">
        <v>59</v>
      </c>
      <c r="F214" s="2" t="n">
        <v>9759</v>
      </c>
      <c r="G214" s="2" t="n">
        <v>32978</v>
      </c>
      <c r="H214" s="3" t="s">
        <v>532</v>
      </c>
      <c r="J214" s="1" t="s">
        <v>119</v>
      </c>
      <c r="K214" s="1" t="s">
        <v>531</v>
      </c>
      <c r="L214" s="1" t="n">
        <f aca="false">IF(F214&lt;&gt;0,YEAR(F214),"")</f>
        <v>1926</v>
      </c>
      <c r="M214" s="1" t="n">
        <f aca="false">IF(G214&lt;&gt;0,YEAR(G214),"")</f>
        <v>1990</v>
      </c>
      <c r="N214" s="6" t="n">
        <f aca="false">IF(AND(NOT(L214=0),NOT(M214=0)),M214-L214," ")</f>
        <v>64</v>
      </c>
      <c r="O214" s="1" t="n">
        <f aca="false">IF(AND(N214&gt;0,N214&lt;200),N214,"")</f>
        <v>64</v>
      </c>
    </row>
    <row r="215" customFormat="false" ht="12.75" hidden="false" customHeight="false" outlineLevel="0" collapsed="false">
      <c r="A215" s="1" t="n">
        <f aca="false">A214+1</f>
        <v>214</v>
      </c>
      <c r="B215" s="1" t="n">
        <v>214</v>
      </c>
      <c r="C215" s="1" t="n">
        <v>13</v>
      </c>
      <c r="D215" s="1" t="n">
        <v>6</v>
      </c>
      <c r="E215" s="1" t="s">
        <v>222</v>
      </c>
      <c r="F215" s="2" t="n">
        <v>11437</v>
      </c>
      <c r="G215" s="2" t="n">
        <v>37988</v>
      </c>
      <c r="H215" s="3" t="s">
        <v>533</v>
      </c>
      <c r="J215" s="1" t="s">
        <v>119</v>
      </c>
      <c r="K215" s="1" t="s">
        <v>531</v>
      </c>
      <c r="L215" s="1" t="n">
        <f aca="false">IF(F215&lt;&gt;0,YEAR(F215),"")</f>
        <v>1931</v>
      </c>
      <c r="M215" s="1" t="n">
        <f aca="false">IF(G215&lt;&gt;0,YEAR(G215),"")</f>
        <v>2004</v>
      </c>
      <c r="N215" s="6" t="n">
        <f aca="false">IF(AND(NOT(L215=0),NOT(M215=0)),M215-L215," ")</f>
        <v>73</v>
      </c>
      <c r="O215" s="1" t="n">
        <f aca="false">IF(AND(N215&gt;0,N215&lt;200),N215,"")</f>
        <v>73</v>
      </c>
    </row>
    <row r="216" customFormat="false" ht="12.75" hidden="false" customHeight="false" outlineLevel="0" collapsed="false">
      <c r="A216" s="1" t="n">
        <f aca="false">A215+1</f>
        <v>215</v>
      </c>
      <c r="B216" s="1" t="n">
        <v>215</v>
      </c>
      <c r="C216" s="1" t="s">
        <v>534</v>
      </c>
      <c r="D216" s="1" t="n">
        <v>6</v>
      </c>
      <c r="E216" s="1" t="s">
        <v>227</v>
      </c>
      <c r="H216" s="3" t="s">
        <v>535</v>
      </c>
      <c r="K216" s="1" t="s">
        <v>531</v>
      </c>
      <c r="L216" s="1" t="str">
        <f aca="false">IF(F216&lt;&gt;0,YEAR(F216),"")</f>
        <v/>
      </c>
      <c r="M216" s="1" t="str">
        <f aca="false">IF(G216&lt;&gt;0,YEAR(G216),"")</f>
        <v/>
      </c>
      <c r="N216" s="6" t="e">
        <f aca="false">IF(AND(NOT(L216=0),NOT(M216=0)),M216-L216," ")</f>
        <v>#VALUE!</v>
      </c>
      <c r="O216" s="1" t="e">
        <f aca="false">IF(AND(N216&gt;0,N216&lt;200),N216,"")</f>
        <v>#VALUE!</v>
      </c>
    </row>
    <row r="217" customFormat="false" ht="12.75" hidden="false" customHeight="false" outlineLevel="0" collapsed="false">
      <c r="A217" s="1" t="n">
        <f aca="false">A216+1</f>
        <v>216</v>
      </c>
      <c r="B217" s="1" t="n">
        <v>216</v>
      </c>
      <c r="C217" s="1" t="s">
        <v>534</v>
      </c>
      <c r="D217" s="1" t="n">
        <v>6</v>
      </c>
      <c r="E217" s="1" t="s">
        <v>501</v>
      </c>
      <c r="H217" s="3" t="s">
        <v>536</v>
      </c>
      <c r="K217" s="1" t="s">
        <v>531</v>
      </c>
      <c r="L217" s="1" t="str">
        <f aca="false">IF(F217&lt;&gt;0,YEAR(F217),"")</f>
        <v/>
      </c>
      <c r="M217" s="1" t="str">
        <f aca="false">IF(G217&lt;&gt;0,YEAR(G217),"")</f>
        <v/>
      </c>
      <c r="N217" s="6" t="e">
        <f aca="false">IF(AND(NOT(L217=0),NOT(M217=0)),M217-L217," ")</f>
        <v>#VALUE!</v>
      </c>
      <c r="O217" s="1" t="e">
        <f aca="false">IF(AND(N217&gt;0,N217&lt;200),N217,"")</f>
        <v>#VALUE!</v>
      </c>
    </row>
    <row r="218" customFormat="false" ht="12.75" hidden="false" customHeight="false" outlineLevel="0" collapsed="false">
      <c r="A218" s="1" t="n">
        <f aca="false">A217+1</f>
        <v>217</v>
      </c>
      <c r="B218" s="1" t="n">
        <v>217</v>
      </c>
      <c r="C218" s="1" t="s">
        <v>534</v>
      </c>
      <c r="D218" s="1" t="n">
        <v>6</v>
      </c>
      <c r="E218" s="1" t="s">
        <v>537</v>
      </c>
      <c r="H218" s="15"/>
      <c r="K218" s="1" t="s">
        <v>531</v>
      </c>
      <c r="L218" s="1" t="str">
        <f aca="false">IF(F218&lt;&gt;0,YEAR(F218),"")</f>
        <v/>
      </c>
      <c r="M218" s="1" t="str">
        <f aca="false">IF(G218&lt;&gt;0,YEAR(G218),"")</f>
        <v/>
      </c>
      <c r="N218" s="6" t="e">
        <f aca="false">IF(AND(NOT(L218=0),NOT(M218=0)),M218-L218," ")</f>
        <v>#VALUE!</v>
      </c>
      <c r="O218" s="1" t="e">
        <f aca="false">IF(AND(N218&gt;0,N218&lt;200),N218,"")</f>
        <v>#VALUE!</v>
      </c>
    </row>
    <row r="219" customFormat="false" ht="12.75" hidden="false" customHeight="false" outlineLevel="0" collapsed="false">
      <c r="A219" s="1" t="n">
        <f aca="false">A218+1</f>
        <v>218</v>
      </c>
      <c r="B219" s="1" t="n">
        <v>218</v>
      </c>
      <c r="C219" s="1" t="n">
        <v>13</v>
      </c>
      <c r="D219" s="1" t="n">
        <v>6</v>
      </c>
      <c r="E219" s="1" t="s">
        <v>62</v>
      </c>
      <c r="F219" s="2" t="n">
        <v>8517</v>
      </c>
      <c r="G219" s="2" t="n">
        <v>16281</v>
      </c>
      <c r="H219" s="3" t="s">
        <v>538</v>
      </c>
      <c r="J219" s="1" t="s">
        <v>119</v>
      </c>
      <c r="K219" s="1" t="s">
        <v>539</v>
      </c>
      <c r="L219" s="1" t="n">
        <f aca="false">IF(F219&lt;&gt;0,YEAR(F219),"")</f>
        <v>1923</v>
      </c>
      <c r="M219" s="1" t="n">
        <f aca="false">IF(G219&lt;&gt;0,YEAR(G219),"")</f>
        <v>1944</v>
      </c>
      <c r="N219" s="6" t="n">
        <f aca="false">IF(AND(NOT(L219=0),NOT(M219=0)),M219-L219," ")</f>
        <v>21</v>
      </c>
      <c r="O219" s="1" t="n">
        <f aca="false">IF(AND(N219&gt;0,N219&lt;200),N219,"")</f>
        <v>21</v>
      </c>
    </row>
    <row r="220" customFormat="false" ht="12.75" hidden="false" customHeight="false" outlineLevel="0" collapsed="false">
      <c r="A220" s="1" t="n">
        <f aca="false">A219+1</f>
        <v>219</v>
      </c>
      <c r="B220" s="1" t="n">
        <v>219</v>
      </c>
      <c r="C220" s="1" t="n">
        <v>13</v>
      </c>
      <c r="D220" s="1" t="n">
        <v>6</v>
      </c>
      <c r="E220" s="17" t="s">
        <v>133</v>
      </c>
      <c r="F220" s="18"/>
      <c r="G220" s="18"/>
      <c r="H220" s="9" t="s">
        <v>540</v>
      </c>
      <c r="J220" s="1" t="s">
        <v>136</v>
      </c>
      <c r="K220" s="13" t="s">
        <v>541</v>
      </c>
      <c r="L220" s="1" t="str">
        <f aca="false">IF(F220&lt;&gt;0,YEAR(F220),"")</f>
        <v/>
      </c>
      <c r="M220" s="1" t="str">
        <f aca="false">IF(G220&lt;&gt;0,YEAR(G220),"")</f>
        <v/>
      </c>
      <c r="N220" s="6" t="e">
        <f aca="false">IF(AND(NOT(L220=0),NOT(M220=0)),M220-L220," ")</f>
        <v>#VALUE!</v>
      </c>
      <c r="O220" s="1" t="e">
        <f aca="false">IF(AND(N220&gt;0,N220&lt;200),N220,"")</f>
        <v>#VALUE!</v>
      </c>
    </row>
    <row r="221" customFormat="false" ht="12.75" hidden="false" customHeight="false" outlineLevel="0" collapsed="false">
      <c r="A221" s="1" t="n">
        <f aca="false">A220+1</f>
        <v>220</v>
      </c>
      <c r="B221" s="1" t="n">
        <v>220</v>
      </c>
      <c r="C221" s="1" t="n">
        <v>13</v>
      </c>
      <c r="D221" s="1" t="n">
        <v>6</v>
      </c>
      <c r="E221" s="1" t="s">
        <v>80</v>
      </c>
      <c r="H221" s="3" t="s">
        <v>542</v>
      </c>
      <c r="J221" s="1" t="s">
        <v>136</v>
      </c>
      <c r="K221" s="1" t="s">
        <v>541</v>
      </c>
      <c r="L221" s="1" t="str">
        <f aca="false">IF(F221&lt;&gt;0,YEAR(F221),"")</f>
        <v/>
      </c>
      <c r="M221" s="1" t="str">
        <f aca="false">IF(G221&lt;&gt;0,YEAR(G221),"")</f>
        <v/>
      </c>
      <c r="N221" s="6" t="e">
        <f aca="false">IF(AND(NOT(L221=0),NOT(M221=0)),M221-L221," ")</f>
        <v>#VALUE!</v>
      </c>
      <c r="O221" s="1" t="e">
        <f aca="false">IF(AND(N221&gt;0,N221&lt;200),N221,"")</f>
        <v>#VALUE!</v>
      </c>
    </row>
    <row r="222" customFormat="false" ht="12.75" hidden="false" customHeight="false" outlineLevel="0" collapsed="false">
      <c r="A222" s="1" t="n">
        <f aca="false">A221+1</f>
        <v>221</v>
      </c>
      <c r="B222" s="1" t="n">
        <v>221</v>
      </c>
      <c r="C222" s="1" t="n">
        <v>13</v>
      </c>
      <c r="D222" s="1" t="n">
        <v>6</v>
      </c>
      <c r="E222" s="1" t="s">
        <v>69</v>
      </c>
      <c r="F222" s="2" t="n">
        <v>13893</v>
      </c>
      <c r="G222" s="2" t="n">
        <v>13895</v>
      </c>
      <c r="H222" s="3" t="s">
        <v>543</v>
      </c>
      <c r="I222" s="1" t="s">
        <v>119</v>
      </c>
      <c r="J222" s="1" t="s">
        <v>119</v>
      </c>
      <c r="K222" s="1" t="s">
        <v>531</v>
      </c>
      <c r="L222" s="1" t="n">
        <f aca="false">IF(F222&lt;&gt;0,YEAR(F222),"")</f>
        <v>1938</v>
      </c>
      <c r="M222" s="1" t="n">
        <f aca="false">IF(G222&lt;&gt;0,YEAR(G222),"")</f>
        <v>1938</v>
      </c>
      <c r="N222" s="6" t="n">
        <f aca="false">IF(AND(NOT(L222=0),NOT(M222=0)),M222-L222," ")</f>
        <v>0</v>
      </c>
      <c r="O222" s="1" t="str">
        <f aca="false">IF(AND(N222&gt;0,N222&lt;200),N222,"")</f>
        <v/>
      </c>
    </row>
    <row r="223" customFormat="false" ht="12.75" hidden="false" customHeight="false" outlineLevel="0" collapsed="false">
      <c r="A223" s="1" t="n">
        <f aca="false">A222+1</f>
        <v>222</v>
      </c>
      <c r="B223" s="1" t="n">
        <v>222</v>
      </c>
      <c r="C223" s="1" t="n">
        <v>13</v>
      </c>
      <c r="D223" s="1" t="n">
        <v>6</v>
      </c>
      <c r="E223" s="1" t="s">
        <v>139</v>
      </c>
      <c r="F223" s="2" t="n">
        <v>-1393</v>
      </c>
      <c r="G223" s="2" t="n">
        <v>23470</v>
      </c>
      <c r="H223" s="3" t="s">
        <v>544</v>
      </c>
      <c r="J223" s="1" t="s">
        <v>119</v>
      </c>
      <c r="K223" s="1" t="s">
        <v>531</v>
      </c>
      <c r="L223" s="1" t="n">
        <f aca="false">IF(F223&lt;&gt;0,YEAR(F223),"")</f>
        <v>1896</v>
      </c>
      <c r="M223" s="1" t="n">
        <f aca="false">IF(G223&lt;&gt;0,YEAR(G223),"")</f>
        <v>1964</v>
      </c>
      <c r="N223" s="6" t="n">
        <f aca="false">IF(AND(NOT(L223=0),NOT(M223=0)),M223-L223," ")</f>
        <v>68</v>
      </c>
      <c r="O223" s="1" t="n">
        <f aca="false">IF(AND(N223&gt;0,N223&lt;200),N223,"")</f>
        <v>68</v>
      </c>
    </row>
    <row r="224" customFormat="false" ht="12.75" hidden="false" customHeight="false" outlineLevel="0" collapsed="false">
      <c r="A224" s="1" t="n">
        <f aca="false">A223+1</f>
        <v>223</v>
      </c>
      <c r="B224" s="1" t="n">
        <v>223</v>
      </c>
      <c r="C224" s="1" t="n">
        <v>13</v>
      </c>
      <c r="D224" s="1" t="n">
        <v>6</v>
      </c>
      <c r="E224" s="1" t="s">
        <v>271</v>
      </c>
      <c r="F224" s="2" t="n">
        <v>6813</v>
      </c>
      <c r="G224" s="2" t="n">
        <v>39785</v>
      </c>
      <c r="H224" s="3" t="s">
        <v>545</v>
      </c>
      <c r="J224" s="1" t="s">
        <v>119</v>
      </c>
      <c r="K224" s="1" t="s">
        <v>531</v>
      </c>
      <c r="L224" s="1" t="n">
        <f aca="false">IF(F224&lt;&gt;0,YEAR(F224),"")</f>
        <v>1918</v>
      </c>
      <c r="M224" s="1" t="n">
        <f aca="false">IF(G224&lt;&gt;0,YEAR(G224),"")</f>
        <v>2008</v>
      </c>
      <c r="N224" s="6" t="n">
        <f aca="false">IF(AND(NOT(L224=0),NOT(M224=0)),M224-L224," ")</f>
        <v>90</v>
      </c>
      <c r="O224" s="1" t="n">
        <f aca="false">IF(AND(N224&gt;0,N224&lt;200),N224,"")</f>
        <v>90</v>
      </c>
    </row>
    <row r="225" customFormat="false" ht="12.75" hidden="false" customHeight="false" outlineLevel="0" collapsed="false">
      <c r="A225" s="1" t="n">
        <f aca="false">A224+1</f>
        <v>224</v>
      </c>
      <c r="B225" s="1" t="n">
        <v>224</v>
      </c>
      <c r="C225" s="1" t="n">
        <v>14</v>
      </c>
      <c r="D225" s="1" t="n">
        <v>6</v>
      </c>
      <c r="E225" s="1" t="s">
        <v>433</v>
      </c>
      <c r="H225" s="3" t="s">
        <v>546</v>
      </c>
      <c r="L225" s="1" t="str">
        <f aca="false">IF(F225&lt;&gt;0,YEAR(F225),"")</f>
        <v/>
      </c>
      <c r="M225" s="1" t="str">
        <f aca="false">IF(G225&lt;&gt;0,YEAR(G225),"")</f>
        <v/>
      </c>
      <c r="N225" s="6" t="e">
        <f aca="false">IF(AND(NOT(L225=0),NOT(M225=0)),M225-L225," ")</f>
        <v>#VALUE!</v>
      </c>
      <c r="O225" s="1" t="e">
        <f aca="false">IF(AND(N225&gt;0,N225&lt;200),N225,"")</f>
        <v>#VALUE!</v>
      </c>
    </row>
    <row r="226" customFormat="false" ht="12.75" hidden="false" customHeight="false" outlineLevel="0" collapsed="false">
      <c r="A226" s="1" t="n">
        <f aca="false">A225+1</f>
        <v>225</v>
      </c>
      <c r="B226" s="1" t="n">
        <v>225</v>
      </c>
      <c r="C226" s="1" t="n">
        <v>14</v>
      </c>
      <c r="D226" s="1" t="n">
        <v>6</v>
      </c>
      <c r="E226" s="1" t="s">
        <v>98</v>
      </c>
      <c r="H226" s="15" t="s">
        <v>547</v>
      </c>
      <c r="L226" s="1" t="str">
        <f aca="false">IF(F226&lt;&gt;0,YEAR(F226),"")</f>
        <v/>
      </c>
      <c r="M226" s="1" t="str">
        <f aca="false">IF(G226&lt;&gt;0,YEAR(G226),"")</f>
        <v/>
      </c>
      <c r="N226" s="6" t="e">
        <f aca="false">IF(AND(NOT(L226=0),NOT(M226=0)),M226-L226," ")</f>
        <v>#VALUE!</v>
      </c>
      <c r="O226" s="1" t="e">
        <f aca="false">IF(AND(N226&gt;0,N226&lt;200),N226,"")</f>
        <v>#VALUE!</v>
      </c>
    </row>
    <row r="227" customFormat="false" ht="12.75" hidden="false" customHeight="false" outlineLevel="0" collapsed="false">
      <c r="A227" s="1" t="n">
        <f aca="false">A226+1</f>
        <v>226</v>
      </c>
      <c r="B227" s="1" t="n">
        <v>226</v>
      </c>
      <c r="C227" s="1" t="n">
        <v>14</v>
      </c>
      <c r="D227" s="1" t="n">
        <v>6</v>
      </c>
      <c r="E227" s="1" t="s">
        <v>436</v>
      </c>
      <c r="F227" s="2" t="n">
        <v>6022</v>
      </c>
      <c r="G227" s="2" t="n">
        <v>26227</v>
      </c>
      <c r="H227" s="3" t="s">
        <v>548</v>
      </c>
      <c r="J227" s="1" t="s">
        <v>119</v>
      </c>
      <c r="K227" s="1" t="s">
        <v>549</v>
      </c>
      <c r="L227" s="1" t="n">
        <f aca="false">IF(F227&lt;&gt;0,YEAR(F227),"")</f>
        <v>1916</v>
      </c>
      <c r="M227" s="1" t="n">
        <f aca="false">IF(G227&lt;&gt;0,YEAR(G227),"")</f>
        <v>1971</v>
      </c>
      <c r="N227" s="6" t="n">
        <f aca="false">IF(AND(NOT(L227=0),NOT(M227=0)),M227-L227," ")</f>
        <v>55</v>
      </c>
      <c r="O227" s="1" t="n">
        <f aca="false">IF(AND(N227&gt;0,N227&lt;200),N227,"")</f>
        <v>55</v>
      </c>
    </row>
    <row r="228" customFormat="false" ht="12.75" hidden="false" customHeight="false" outlineLevel="0" collapsed="false">
      <c r="A228" s="1" t="n">
        <f aca="false">A227+1</f>
        <v>227</v>
      </c>
      <c r="B228" s="1" t="n">
        <v>227</v>
      </c>
      <c r="C228" s="1" t="n">
        <v>14</v>
      </c>
      <c r="D228" s="1" t="n">
        <v>6</v>
      </c>
      <c r="E228" s="1" t="s">
        <v>299</v>
      </c>
      <c r="F228" s="2" t="n">
        <v>8116</v>
      </c>
      <c r="G228" s="2" t="n">
        <v>35605</v>
      </c>
      <c r="H228" s="3" t="s">
        <v>550</v>
      </c>
      <c r="J228" s="1" t="s">
        <v>119</v>
      </c>
      <c r="K228" s="1" t="s">
        <v>549</v>
      </c>
      <c r="L228" s="1" t="n">
        <f aca="false">IF(F228&lt;&gt;0,YEAR(F228),"")</f>
        <v>1922</v>
      </c>
      <c r="M228" s="1" t="n">
        <f aca="false">IF(G228&lt;&gt;0,YEAR(G228),"")</f>
        <v>1997</v>
      </c>
      <c r="N228" s="6" t="n">
        <f aca="false">IF(AND(NOT(L228=0),NOT(M228=0)),M228-L228," ")</f>
        <v>75</v>
      </c>
      <c r="O228" s="1" t="n">
        <f aca="false">IF(AND(N228&gt;0,N228&lt;200),N228,"")</f>
        <v>75</v>
      </c>
    </row>
    <row r="229" customFormat="false" ht="12.75" hidden="false" customHeight="false" outlineLevel="0" collapsed="false">
      <c r="A229" s="1" t="n">
        <f aca="false">A228+1</f>
        <v>228</v>
      </c>
      <c r="B229" s="1" t="n">
        <v>228</v>
      </c>
      <c r="C229" s="1" t="n">
        <v>14</v>
      </c>
      <c r="D229" s="1" t="n">
        <v>6</v>
      </c>
      <c r="E229" s="1" t="s">
        <v>395</v>
      </c>
      <c r="H229" s="15" t="s">
        <v>551</v>
      </c>
      <c r="L229" s="1" t="str">
        <f aca="false">IF(F229&lt;&gt;0,YEAR(F229),"")</f>
        <v/>
      </c>
      <c r="M229" s="1" t="str">
        <f aca="false">IF(G229&lt;&gt;0,YEAR(G229),"")</f>
        <v/>
      </c>
      <c r="N229" s="6" t="e">
        <f aca="false">IF(AND(NOT(L229=0),NOT(M229=0)),M229-L229," ")</f>
        <v>#VALUE!</v>
      </c>
      <c r="O229" s="1" t="e">
        <f aca="false">IF(AND(N229&gt;0,N229&lt;200),N229,"")</f>
        <v>#VALUE!</v>
      </c>
    </row>
    <row r="230" customFormat="false" ht="12.75" hidden="false" customHeight="false" outlineLevel="0" collapsed="false">
      <c r="A230" s="1" t="n">
        <f aca="false">A229+1</f>
        <v>229</v>
      </c>
      <c r="B230" s="1" t="n">
        <v>229</v>
      </c>
      <c r="C230" s="1" t="n">
        <v>14</v>
      </c>
      <c r="D230" s="1" t="n">
        <v>6</v>
      </c>
      <c r="E230" s="1" t="s">
        <v>446</v>
      </c>
      <c r="F230" s="2" t="n">
        <v>-16838</v>
      </c>
      <c r="G230" s="2" t="n">
        <v>-5053</v>
      </c>
      <c r="H230" s="3" t="s">
        <v>552</v>
      </c>
      <c r="J230" s="1" t="s">
        <v>119</v>
      </c>
      <c r="K230" s="10" t="s">
        <v>553</v>
      </c>
      <c r="L230" s="1" t="n">
        <f aca="false">IF(F230&lt;&gt;0,YEAR(F230),"")</f>
        <v>1853</v>
      </c>
      <c r="M230" s="1" t="n">
        <f aca="false">IF(G230&lt;&gt;0,YEAR(G230),"")</f>
        <v>1886</v>
      </c>
      <c r="N230" s="6" t="n">
        <f aca="false">IF(AND(NOT(L230=0),NOT(M230=0)),M230-L230," ")</f>
        <v>33</v>
      </c>
      <c r="O230" s="1" t="n">
        <f aca="false">IF(AND(N230&gt;0,N230&lt;200),N230,"")</f>
        <v>33</v>
      </c>
    </row>
    <row r="231" customFormat="false" ht="12.75" hidden="false" customHeight="false" outlineLevel="0" collapsed="false">
      <c r="A231" s="1" t="n">
        <f aca="false">A230+1</f>
        <v>230</v>
      </c>
      <c r="B231" s="1" t="n">
        <v>230</v>
      </c>
      <c r="C231" s="1" t="n">
        <v>14</v>
      </c>
      <c r="D231" s="1" t="n">
        <v>6</v>
      </c>
      <c r="E231" s="1" t="s">
        <v>449</v>
      </c>
      <c r="F231" s="2" t="n">
        <v>-676</v>
      </c>
      <c r="G231" s="2" t="n">
        <v>27756</v>
      </c>
      <c r="H231" s="3" t="s">
        <v>554</v>
      </c>
      <c r="J231" s="1" t="s">
        <v>119</v>
      </c>
      <c r="K231" s="1" t="s">
        <v>555</v>
      </c>
      <c r="L231" s="1" t="n">
        <f aca="false">IF(F231&lt;&gt;0,YEAR(F231),"")</f>
        <v>1898</v>
      </c>
      <c r="M231" s="1" t="n">
        <f aca="false">IF(G231&lt;&gt;0,YEAR(G231),"")</f>
        <v>1975</v>
      </c>
      <c r="N231" s="6" t="n">
        <f aca="false">IF(AND(NOT(L231=0),NOT(M231=0)),M231-L231," ")</f>
        <v>77</v>
      </c>
      <c r="O231" s="1" t="n">
        <f aca="false">IF(AND(N231&gt;0,N231&lt;200),N231,"")</f>
        <v>77</v>
      </c>
    </row>
    <row r="232" customFormat="false" ht="12.75" hidden="false" customHeight="false" outlineLevel="0" collapsed="false">
      <c r="A232" s="1" t="n">
        <f aca="false">A231+1</f>
        <v>231</v>
      </c>
      <c r="B232" s="1" t="n">
        <v>231</v>
      </c>
      <c r="C232" s="1" t="n">
        <v>14</v>
      </c>
      <c r="D232" s="1" t="n">
        <v>6</v>
      </c>
      <c r="E232" s="1" t="s">
        <v>403</v>
      </c>
      <c r="F232" s="2" t="n">
        <v>-14015</v>
      </c>
      <c r="G232" s="2" t="n">
        <v>12729</v>
      </c>
      <c r="H232" s="3" t="s">
        <v>556</v>
      </c>
      <c r="J232" s="1" t="s">
        <v>119</v>
      </c>
      <c r="K232" s="1" t="s">
        <v>555</v>
      </c>
      <c r="L232" s="1" t="n">
        <f aca="false">IF(F232&lt;&gt;0,YEAR(F232),"")</f>
        <v>1861</v>
      </c>
      <c r="M232" s="1" t="n">
        <f aca="false">IF(G232&lt;&gt;0,YEAR(G232),"")</f>
        <v>1934</v>
      </c>
      <c r="N232" s="6" t="n">
        <f aca="false">IF(AND(NOT(L232=0),NOT(M232=0)),M232-L232," ")</f>
        <v>73</v>
      </c>
      <c r="O232" s="1" t="n">
        <f aca="false">IF(AND(N232&gt;0,N232&lt;200),N232,"")</f>
        <v>73</v>
      </c>
    </row>
    <row r="233" customFormat="false" ht="12.75" hidden="false" customHeight="false" outlineLevel="0" collapsed="false">
      <c r="A233" s="1" t="n">
        <f aca="false">A232+1</f>
        <v>232</v>
      </c>
      <c r="B233" s="1" t="n">
        <v>232</v>
      </c>
      <c r="C233" s="1" t="n">
        <v>14</v>
      </c>
      <c r="D233" s="1" t="n">
        <v>6</v>
      </c>
      <c r="E233" s="1" t="s">
        <v>405</v>
      </c>
      <c r="F233" s="2" t="n">
        <v>-15328</v>
      </c>
      <c r="G233" s="2" t="n">
        <v>499</v>
      </c>
      <c r="H233" s="3" t="s">
        <v>557</v>
      </c>
      <c r="J233" s="1" t="s">
        <v>119</v>
      </c>
      <c r="K233" s="1" t="s">
        <v>555</v>
      </c>
      <c r="L233" s="1" t="n">
        <f aca="false">IF(F233&lt;&gt;0,YEAR(F233),"")</f>
        <v>1858</v>
      </c>
      <c r="M233" s="1" t="n">
        <f aca="false">IF(G233&lt;&gt;0,YEAR(G233),"")</f>
        <v>1901</v>
      </c>
      <c r="N233" s="6" t="n">
        <f aca="false">IF(AND(NOT(L233=0),NOT(M233=0)),M233-L233," ")</f>
        <v>43</v>
      </c>
      <c r="O233" s="1" t="n">
        <f aca="false">IF(AND(N233&gt;0,N233&lt;200),N233,"")</f>
        <v>43</v>
      </c>
    </row>
    <row r="234" customFormat="false" ht="12.75" hidden="false" customHeight="false" outlineLevel="0" collapsed="false">
      <c r="A234" s="1" t="n">
        <f aca="false">A233+1</f>
        <v>233</v>
      </c>
      <c r="B234" s="1" t="n">
        <v>233</v>
      </c>
      <c r="C234" s="1" t="n">
        <v>14</v>
      </c>
      <c r="D234" s="1" t="n">
        <v>6</v>
      </c>
      <c r="E234" s="1" t="s">
        <v>407</v>
      </c>
      <c r="F234" s="2" t="n">
        <v>-6325</v>
      </c>
      <c r="G234" s="2" t="n">
        <v>18610</v>
      </c>
      <c r="H234" s="3" t="s">
        <v>558</v>
      </c>
      <c r="J234" s="1" t="s">
        <v>119</v>
      </c>
      <c r="K234" s="1" t="s">
        <v>21</v>
      </c>
      <c r="L234" s="1" t="n">
        <f aca="false">IF(F234&lt;&gt;0,YEAR(F234),"")</f>
        <v>1882</v>
      </c>
      <c r="M234" s="1" t="n">
        <f aca="false">IF(G234&lt;&gt;0,YEAR(G234),"")</f>
        <v>1950</v>
      </c>
      <c r="N234" s="6" t="n">
        <f aca="false">IF(AND(NOT(L234=0),NOT(M234=0)),M234-L234," ")</f>
        <v>68</v>
      </c>
      <c r="O234" s="1" t="n">
        <f aca="false">IF(AND(N234&gt;0,N234&lt;200),N234,"")</f>
        <v>68</v>
      </c>
    </row>
    <row r="235" customFormat="false" ht="12.75" hidden="false" customHeight="false" outlineLevel="0" collapsed="false">
      <c r="A235" s="1" t="n">
        <f aca="false">A234+1</f>
        <v>234</v>
      </c>
      <c r="B235" s="1" t="n">
        <v>234</v>
      </c>
      <c r="C235" s="1" t="n">
        <v>14</v>
      </c>
      <c r="D235" s="1" t="n">
        <v>6</v>
      </c>
      <c r="E235" s="1" t="s">
        <v>559</v>
      </c>
      <c r="F235" s="2" t="n">
        <v>-25357</v>
      </c>
      <c r="G235" s="2" t="n">
        <v>6530</v>
      </c>
      <c r="H235" s="3" t="s">
        <v>560</v>
      </c>
      <c r="J235" s="1" t="s">
        <v>119</v>
      </c>
      <c r="K235" s="1" t="s">
        <v>561</v>
      </c>
      <c r="L235" s="1" t="n">
        <f aca="false">IF(F235&lt;&gt;0,YEAR(F235),"")</f>
        <v>1830</v>
      </c>
      <c r="M235" s="1" t="n">
        <f aca="false">IF(G235&lt;&gt;0,YEAR(G235),"")</f>
        <v>1917</v>
      </c>
      <c r="N235" s="6" t="n">
        <f aca="false">IF(AND(NOT(L235=0),NOT(M235=0)),M235-L235," ")</f>
        <v>87</v>
      </c>
      <c r="O235" s="1" t="n">
        <f aca="false">IF(AND(N235&gt;0,N235&lt;200),N235,"")</f>
        <v>87</v>
      </c>
    </row>
    <row r="236" customFormat="false" ht="12.75" hidden="false" customHeight="false" outlineLevel="0" collapsed="false">
      <c r="A236" s="1" t="n">
        <f aca="false">A235+1</f>
        <v>235</v>
      </c>
      <c r="B236" s="1" t="n">
        <v>235</v>
      </c>
      <c r="C236" s="1" t="n">
        <v>14</v>
      </c>
      <c r="D236" s="1" t="n">
        <v>6</v>
      </c>
      <c r="E236" s="1" t="s">
        <v>64</v>
      </c>
      <c r="F236" s="2" t="n">
        <v>-16329</v>
      </c>
      <c r="G236" s="2" t="n">
        <v>14718</v>
      </c>
      <c r="H236" s="3" t="s">
        <v>562</v>
      </c>
      <c r="J236" s="1" t="s">
        <v>119</v>
      </c>
      <c r="K236" s="1" t="s">
        <v>563</v>
      </c>
      <c r="L236" s="1" t="n">
        <f aca="false">IF(F236&lt;&gt;0,YEAR(F236),"")</f>
        <v>1855</v>
      </c>
      <c r="M236" s="1" t="n">
        <f aca="false">IF(G236&lt;&gt;0,YEAR(G236),"")</f>
        <v>1940</v>
      </c>
      <c r="N236" s="6" t="n">
        <f aca="false">IF(AND(NOT(L236=0),NOT(M236=0)),M236-L236," ")</f>
        <v>85</v>
      </c>
      <c r="O236" s="1" t="n">
        <f aca="false">IF(AND(N236&gt;0,N236&lt;200),N236,"")</f>
        <v>85</v>
      </c>
    </row>
    <row r="237" customFormat="false" ht="12.75" hidden="false" customHeight="false" outlineLevel="0" collapsed="false">
      <c r="A237" s="1" t="n">
        <f aca="false">A236+1</f>
        <v>236</v>
      </c>
      <c r="B237" s="1" t="n">
        <v>236</v>
      </c>
      <c r="C237" s="1" t="n">
        <v>14</v>
      </c>
      <c r="D237" s="1" t="n">
        <v>6</v>
      </c>
      <c r="E237" s="1" t="s">
        <v>564</v>
      </c>
      <c r="F237" s="2" t="n">
        <v>-8019</v>
      </c>
      <c r="G237" s="2" t="n">
        <v>28860</v>
      </c>
      <c r="H237" s="3" t="s">
        <v>565</v>
      </c>
      <c r="J237" s="1" t="s">
        <v>119</v>
      </c>
      <c r="K237" s="1" t="s">
        <v>21</v>
      </c>
      <c r="L237" s="1" t="n">
        <f aca="false">IF(F237&lt;&gt;0,YEAR(F237),"")</f>
        <v>1878</v>
      </c>
      <c r="M237" s="1" t="n">
        <f aca="false">IF(G237&lt;&gt;0,YEAR(G237),"")</f>
        <v>1979</v>
      </c>
      <c r="N237" s="6" t="n">
        <f aca="false">IF(AND(NOT(L237=0),NOT(M237=0)),M237-L237," ")</f>
        <v>101</v>
      </c>
      <c r="O237" s="1" t="n">
        <f aca="false">IF(AND(N237&gt;0,N237&lt;200),N237,"")</f>
        <v>101</v>
      </c>
    </row>
    <row r="238" customFormat="false" ht="12.75" hidden="false" customHeight="false" outlineLevel="0" collapsed="false">
      <c r="A238" s="1" t="n">
        <f aca="false">A237+1</f>
        <v>237</v>
      </c>
      <c r="B238" s="1" t="n">
        <v>237</v>
      </c>
      <c r="C238" s="1" t="n">
        <v>14</v>
      </c>
      <c r="D238" s="1" t="n">
        <v>6</v>
      </c>
      <c r="E238" s="1" t="s">
        <v>566</v>
      </c>
      <c r="H238" s="3" t="s">
        <v>567</v>
      </c>
      <c r="I238" s="1" t="s">
        <v>119</v>
      </c>
      <c r="J238" s="1" t="s">
        <v>119</v>
      </c>
      <c r="K238" s="1" t="s">
        <v>568</v>
      </c>
      <c r="L238" s="1" t="str">
        <f aca="false">IF(F238&lt;&gt;0,YEAR(F238),"")</f>
        <v/>
      </c>
      <c r="M238" s="1" t="str">
        <f aca="false">IF(G238&lt;&gt;0,YEAR(G238),"")</f>
        <v/>
      </c>
      <c r="N238" s="6" t="e">
        <f aca="false">IF(AND(NOT(L238=0),NOT(M238=0)),M238-L238," ")</f>
        <v>#VALUE!</v>
      </c>
      <c r="O238" s="1" t="e">
        <f aca="false">IF(AND(N238&gt;0,N238&lt;200),N238,"")</f>
        <v>#VALUE!</v>
      </c>
    </row>
    <row r="239" customFormat="false" ht="12.75" hidden="false" customHeight="false" outlineLevel="0" collapsed="false">
      <c r="A239" s="1" t="n">
        <f aca="false">A238+1</f>
        <v>238</v>
      </c>
      <c r="B239" s="1" t="n">
        <v>238</v>
      </c>
      <c r="C239" s="1" t="n">
        <v>14</v>
      </c>
      <c r="D239" s="1" t="n">
        <v>6</v>
      </c>
      <c r="E239" s="1" t="s">
        <v>569</v>
      </c>
      <c r="F239" s="2" t="n">
        <v>-16998</v>
      </c>
      <c r="G239" s="2" t="n">
        <v>4193</v>
      </c>
      <c r="H239" s="3" t="s">
        <v>570</v>
      </c>
      <c r="J239" s="1" t="s">
        <v>119</v>
      </c>
      <c r="K239" s="1" t="s">
        <v>568</v>
      </c>
      <c r="L239" s="1" t="n">
        <f aca="false">IF(F239&lt;&gt;0,YEAR(F239),"")</f>
        <v>1853</v>
      </c>
      <c r="M239" s="1" t="n">
        <f aca="false">IF(G239&lt;&gt;0,YEAR(G239),"")</f>
        <v>1911</v>
      </c>
      <c r="N239" s="6" t="n">
        <f aca="false">IF(AND(NOT(L239=0),NOT(M239=0)),M239-L239," ")</f>
        <v>58</v>
      </c>
      <c r="O239" s="1" t="n">
        <f aca="false">IF(AND(N239&gt;0,N239&lt;200),N239,"")</f>
        <v>58</v>
      </c>
    </row>
    <row r="240" customFormat="false" ht="12.75" hidden="false" customHeight="false" outlineLevel="0" collapsed="false">
      <c r="A240" s="1" t="n">
        <f aca="false">A239+1</f>
        <v>239</v>
      </c>
      <c r="B240" s="1" t="n">
        <v>239</v>
      </c>
      <c r="C240" s="1" t="n">
        <v>14</v>
      </c>
      <c r="D240" s="1" t="n">
        <v>6</v>
      </c>
      <c r="E240" s="1" t="s">
        <v>571</v>
      </c>
      <c r="F240" s="2" t="n">
        <v>-655</v>
      </c>
      <c r="G240" s="2" t="n">
        <v>5524</v>
      </c>
      <c r="H240" s="3" t="s">
        <v>572</v>
      </c>
      <c r="J240" s="1" t="s">
        <v>119</v>
      </c>
      <c r="K240" s="1" t="s">
        <v>573</v>
      </c>
      <c r="L240" s="1" t="n">
        <f aca="false">IF(F240&lt;&gt;0,YEAR(F240),"")</f>
        <v>1898</v>
      </c>
      <c r="M240" s="1" t="n">
        <f aca="false">IF(G240&lt;&gt;0,YEAR(G240),"")</f>
        <v>1915</v>
      </c>
      <c r="N240" s="6" t="n">
        <f aca="false">IF(AND(NOT(L240=0),NOT(M240=0)),M240-L240," ")</f>
        <v>17</v>
      </c>
      <c r="O240" s="1" t="n">
        <f aca="false">IF(AND(N240&gt;0,N240&lt;200),N240,"")</f>
        <v>17</v>
      </c>
    </row>
    <row r="241" customFormat="false" ht="12.75" hidden="false" customHeight="false" outlineLevel="0" collapsed="false">
      <c r="A241" s="1" t="n">
        <f aca="false">A240+1</f>
        <v>240</v>
      </c>
      <c r="B241" s="1" t="n">
        <v>240</v>
      </c>
      <c r="C241" s="1" t="n">
        <v>14</v>
      </c>
      <c r="D241" s="1" t="n">
        <v>6</v>
      </c>
      <c r="E241" s="1" t="s">
        <v>574</v>
      </c>
      <c r="F241" s="2" t="n">
        <v>-17387</v>
      </c>
      <c r="G241" s="2" t="n">
        <v>10755</v>
      </c>
      <c r="H241" s="3" t="s">
        <v>575</v>
      </c>
      <c r="J241" s="1" t="s">
        <v>119</v>
      </c>
      <c r="K241" s="1" t="s">
        <v>573</v>
      </c>
      <c r="L241" s="1" t="n">
        <f aca="false">IF(F241&lt;&gt;0,YEAR(F241),"")</f>
        <v>1852</v>
      </c>
      <c r="M241" s="1" t="n">
        <f aca="false">IF(G241&lt;&gt;0,YEAR(G241),"")</f>
        <v>1929</v>
      </c>
      <c r="N241" s="6" t="n">
        <f aca="false">IF(AND(NOT(L241=0),NOT(M241=0)),M241-L241," ")</f>
        <v>77</v>
      </c>
      <c r="O241" s="1" t="n">
        <f aca="false">IF(AND(N241&gt;0,N241&lt;200),N241,"")</f>
        <v>77</v>
      </c>
    </row>
    <row r="242" customFormat="false" ht="12.75" hidden="false" customHeight="false" outlineLevel="0" collapsed="false">
      <c r="A242" s="1" t="n">
        <f aca="false">A241+1</f>
        <v>241</v>
      </c>
      <c r="B242" s="1" t="n">
        <v>241</v>
      </c>
      <c r="C242" s="1" t="n">
        <v>14</v>
      </c>
      <c r="D242" s="1" t="n">
        <v>6</v>
      </c>
      <c r="E242" s="1" t="s">
        <v>576</v>
      </c>
      <c r="F242" s="2" t="n">
        <v>-15725</v>
      </c>
      <c r="G242" s="2" t="n">
        <v>12751</v>
      </c>
      <c r="H242" s="3" t="s">
        <v>577</v>
      </c>
      <c r="J242" s="1" t="s">
        <v>119</v>
      </c>
      <c r="K242" s="1" t="s">
        <v>573</v>
      </c>
      <c r="L242" s="1" t="n">
        <f aca="false">IF(F242&lt;&gt;0,YEAR(F242),"")</f>
        <v>1856</v>
      </c>
      <c r="M242" s="1" t="n">
        <f aca="false">IF(G242&lt;&gt;0,YEAR(G242),"")</f>
        <v>1934</v>
      </c>
      <c r="N242" s="6" t="n">
        <f aca="false">IF(AND(NOT(L242=0),NOT(M242=0)),M242-L242," ")</f>
        <v>78</v>
      </c>
      <c r="O242" s="1" t="n">
        <f aca="false">IF(AND(N242&gt;0,N242&lt;200),N242,"")</f>
        <v>78</v>
      </c>
    </row>
  </sheetData>
  <printOptions headings="false" gridLines="true" gridLinesSet="true" horizontalCentered="true" verticalCentered="false"/>
  <pageMargins left="0.454166666666667" right="0.5" top="1.09861111111111" bottom="0.563888888888889" header="0.415277777777778" footer="0.2972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Bold"&amp;14Bethel United Methodist Church
&amp;"Times New Roman,Regular"Cemetery Records
Plot Locator&amp;R&amp;"Times New Roman,Regular"&amp;12&amp;D  &amp;T</oddHeader>
    <oddFooter>&amp;C&amp;"Times New Roman,Regular"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O167" activeCellId="0" sqref="O167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12.05"/>
    <col collapsed="false" customWidth="true" hidden="true" outlineLevel="0" max="3" min="3" style="1" width="12.05"/>
    <col collapsed="false" customWidth="false" hidden="false" outlineLevel="0" max="5" min="4" style="1" width="11.57"/>
    <col collapsed="false" customWidth="false" hidden="false" outlineLevel="0" max="6" min="6" style="2" width="11.57"/>
    <col collapsed="false" customWidth="true" hidden="false" outlineLevel="0" max="7" min="7" style="2" width="13.79"/>
    <col collapsed="false" customWidth="true" hidden="false" outlineLevel="0" max="8" min="8" style="3" width="77.19"/>
    <col collapsed="false" customWidth="true" hidden="false" outlineLevel="0" max="9" min="9" style="1" width="5.81"/>
    <col collapsed="false" customWidth="true" hidden="false" outlineLevel="0" max="10" min="10" style="1" width="4.87"/>
    <col collapsed="false" customWidth="true" hidden="false" outlineLevel="0" max="11" min="11" style="1" width="17.7"/>
    <col collapsed="false" customWidth="true" hidden="false" outlineLevel="0" max="12" min="12" style="1" width="12.05"/>
    <col collapsed="false" customWidth="true" hidden="false" outlineLevel="0" max="13" min="13" style="1" width="10.45"/>
    <col collapsed="false" customWidth="true" hidden="true" outlineLevel="0" max="14" min="14" style="6" width="12.05"/>
    <col collapsed="false" customWidth="true" hidden="false" outlineLevel="0" max="15" min="15" style="1" width="12.05"/>
  </cols>
  <sheetData>
    <row r="1" customFormat="false" ht="12.75" hidden="false" customHeight="false" outlineLevel="0" collapsed="false">
      <c r="A1" s="4"/>
      <c r="B1" s="4" t="s">
        <v>1</v>
      </c>
      <c r="C1" s="4" t="s">
        <v>109</v>
      </c>
      <c r="D1" s="4" t="s">
        <v>6</v>
      </c>
      <c r="E1" s="4" t="s">
        <v>7</v>
      </c>
      <c r="F1" s="5" t="s">
        <v>110</v>
      </c>
      <c r="G1" s="5" t="s">
        <v>111</v>
      </c>
      <c r="H1" s="4" t="s">
        <v>3</v>
      </c>
      <c r="I1" s="7" t="s">
        <v>112</v>
      </c>
      <c r="J1" s="7" t="s">
        <v>113</v>
      </c>
      <c r="K1" s="4" t="s">
        <v>114</v>
      </c>
      <c r="L1" s="7" t="s">
        <v>115</v>
      </c>
      <c r="M1" s="7" t="s">
        <v>116</v>
      </c>
      <c r="N1" s="8"/>
      <c r="O1" s="7" t="s">
        <v>117</v>
      </c>
    </row>
    <row r="2" customFormat="false" ht="12.75" hidden="false" customHeight="false" outlineLevel="0" collapsed="false">
      <c r="A2" s="1" t="n">
        <f aca="false">A1+1</f>
        <v>1</v>
      </c>
      <c r="B2" s="1" t="n">
        <v>109</v>
      </c>
      <c r="C2" s="1" t="n">
        <v>5</v>
      </c>
      <c r="D2" s="1" t="n">
        <v>3</v>
      </c>
      <c r="E2" s="1" t="s">
        <v>132</v>
      </c>
      <c r="H2" s="3" t="s">
        <v>346</v>
      </c>
      <c r="I2" s="1" t="s">
        <v>136</v>
      </c>
      <c r="J2" s="1" t="s">
        <v>119</v>
      </c>
      <c r="L2" s="1" t="str">
        <f aca="false">IF(F2&lt;&gt;0,YEAR(F2),"")</f>
        <v/>
      </c>
      <c r="N2" s="6" t="str">
        <f aca="false">IF(AND(NOT(L2=0),NOT(M2=0)),M2-L2," ")</f>
        <v> </v>
      </c>
      <c r="O2" s="1" t="str">
        <f aca="false">IF(AND(N2&gt;0,N2&lt;200),N2,"")</f>
        <v/>
      </c>
    </row>
    <row r="3" customFormat="false" ht="12.75" hidden="false" customHeight="false" outlineLevel="0" collapsed="false">
      <c r="A3" s="1" t="n">
        <f aca="false">A2+1</f>
        <v>2</v>
      </c>
      <c r="B3" s="1" t="n">
        <v>138</v>
      </c>
      <c r="C3" s="1" t="n">
        <v>7</v>
      </c>
      <c r="D3" s="1" t="n">
        <v>3</v>
      </c>
      <c r="E3" s="1" t="s">
        <v>405</v>
      </c>
      <c r="H3" s="3" t="s">
        <v>406</v>
      </c>
      <c r="I3" s="1" t="s">
        <v>136</v>
      </c>
      <c r="J3" s="1" t="s">
        <v>119</v>
      </c>
      <c r="L3" s="1" t="str">
        <f aca="false">IF(F3&lt;&gt;0,YEAR(F3),"")</f>
        <v/>
      </c>
      <c r="N3" s="6" t="str">
        <f aca="false">IF(AND(NOT(L3=0),NOT(M3=0)),M3-L3," ")</f>
        <v> </v>
      </c>
      <c r="O3" s="1" t="str">
        <f aca="false">IF(AND(N3&gt;0,N3&lt;200),N3,"")</f>
        <v/>
      </c>
    </row>
    <row r="4" customFormat="false" ht="12.75" hidden="false" customHeight="false" outlineLevel="0" collapsed="false">
      <c r="A4" s="1" t="n">
        <f aca="false">A3+1</f>
        <v>3</v>
      </c>
      <c r="B4" s="1" t="n">
        <v>139</v>
      </c>
      <c r="C4" s="1" t="s">
        <v>402</v>
      </c>
      <c r="D4" s="1" t="n">
        <v>3</v>
      </c>
      <c r="E4" s="1" t="s">
        <v>407</v>
      </c>
      <c r="F4" s="11"/>
      <c r="G4" s="11"/>
      <c r="H4" s="12" t="s">
        <v>408</v>
      </c>
      <c r="I4" s="1" t="s">
        <v>136</v>
      </c>
      <c r="J4" s="1" t="s">
        <v>119</v>
      </c>
      <c r="K4" s="13"/>
      <c r="L4" s="1" t="str">
        <f aca="false">IF(F4&lt;&gt;0,YEAR(F4),"")</f>
        <v/>
      </c>
      <c r="N4" s="6" t="str">
        <f aca="false">IF(AND(NOT(L4=0),NOT(M4=0)),M4-L4," ")</f>
        <v> </v>
      </c>
      <c r="O4" s="1" t="str">
        <f aca="false">IF(AND(N4&gt;0,N4&lt;200),N4,"")</f>
        <v/>
      </c>
    </row>
    <row r="5" customFormat="false" ht="12.75" hidden="false" customHeight="false" outlineLevel="0" collapsed="false">
      <c r="A5" s="1" t="n">
        <f aca="false">A4+1</f>
        <v>4</v>
      </c>
      <c r="B5" s="1" t="n">
        <v>155</v>
      </c>
      <c r="C5" s="1" t="n">
        <v>9</v>
      </c>
      <c r="D5" s="1" t="n">
        <v>4</v>
      </c>
      <c r="E5" s="1" t="s">
        <v>433</v>
      </c>
      <c r="F5" s="2" t="n">
        <v>3501</v>
      </c>
      <c r="G5" s="2" t="n">
        <v>3685</v>
      </c>
      <c r="H5" s="3" t="s">
        <v>434</v>
      </c>
      <c r="I5" s="1" t="s">
        <v>119</v>
      </c>
      <c r="J5" s="1" t="s">
        <v>119</v>
      </c>
      <c r="K5" s="10" t="s">
        <v>164</v>
      </c>
      <c r="L5" s="1" t="n">
        <f aca="false">IF(F5&lt;&gt;0,YEAR(F5),"")</f>
        <v>1909</v>
      </c>
      <c r="M5" s="1" t="n">
        <v>1910</v>
      </c>
      <c r="N5" s="6" t="n">
        <f aca="false">IF(AND(NOT(L5=0),NOT(M5=0)),M5-L5," ")</f>
        <v>1</v>
      </c>
      <c r="O5" s="1" t="n">
        <f aca="false">IF(AND(N5&gt;0,N5&lt;200),N5,"")</f>
        <v>1</v>
      </c>
    </row>
    <row r="6" customFormat="false" ht="12.75" hidden="false" customHeight="false" outlineLevel="0" collapsed="false">
      <c r="A6" s="1" t="n">
        <f aca="false">A5+1</f>
        <v>5</v>
      </c>
      <c r="B6" s="1" t="n">
        <v>210</v>
      </c>
      <c r="C6" s="1" t="n">
        <v>13</v>
      </c>
      <c r="D6" s="1" t="n">
        <v>6</v>
      </c>
      <c r="E6" s="1" t="s">
        <v>23</v>
      </c>
      <c r="F6" s="2" t="n">
        <v>30303</v>
      </c>
      <c r="G6" s="2" t="n">
        <v>30303</v>
      </c>
      <c r="H6" s="3" t="s">
        <v>526</v>
      </c>
      <c r="I6" s="1" t="s">
        <v>119</v>
      </c>
      <c r="J6" s="1" t="s">
        <v>119</v>
      </c>
      <c r="K6" s="1" t="s">
        <v>527</v>
      </c>
      <c r="L6" s="1" t="n">
        <f aca="false">IF(F6&lt;&gt;0,YEAR(F6),"")</f>
        <v>1982</v>
      </c>
      <c r="M6" s="1" t="n">
        <v>1982</v>
      </c>
      <c r="N6" s="6" t="n">
        <f aca="false">IF(AND(NOT(L6=0),NOT(M6=0)),M6-L6," ")</f>
        <v>0</v>
      </c>
      <c r="O6" s="1" t="str">
        <f aca="false">IF(AND(N6&gt;0,N6&lt;200),N6,"")</f>
        <v/>
      </c>
    </row>
    <row r="7" customFormat="false" ht="12.75" hidden="false" customHeight="false" outlineLevel="0" collapsed="false">
      <c r="A7" s="1" t="n">
        <f aca="false">A6+1</f>
        <v>6</v>
      </c>
      <c r="B7" s="1" t="n">
        <v>211</v>
      </c>
      <c r="C7" s="1" t="n">
        <v>13</v>
      </c>
      <c r="D7" s="1" t="n">
        <v>6</v>
      </c>
      <c r="E7" s="1" t="s">
        <v>125</v>
      </c>
      <c r="F7" s="2" t="n">
        <v>18177</v>
      </c>
      <c r="G7" s="2" t="n">
        <v>18178</v>
      </c>
      <c r="H7" s="3" t="s">
        <v>528</v>
      </c>
      <c r="I7" s="1" t="s">
        <v>119</v>
      </c>
      <c r="J7" s="1" t="s">
        <v>119</v>
      </c>
      <c r="K7" s="1" t="s">
        <v>529</v>
      </c>
      <c r="L7" s="1" t="n">
        <f aca="false">IF(F7&lt;&gt;0,YEAR(F7),"")</f>
        <v>1949</v>
      </c>
      <c r="M7" s="1" t="n">
        <v>1949</v>
      </c>
      <c r="N7" s="6" t="n">
        <f aca="false">IF(AND(NOT(L7=0),NOT(M7=0)),M7-L7," ")</f>
        <v>0</v>
      </c>
      <c r="O7" s="1" t="str">
        <f aca="false">IF(AND(N7&gt;0,N7&lt;200),N7,"")</f>
        <v/>
      </c>
    </row>
    <row r="8" customFormat="false" ht="12.75" hidden="false" customHeight="false" outlineLevel="0" collapsed="false">
      <c r="A8" s="1" t="n">
        <f aca="false">A7+1</f>
        <v>7</v>
      </c>
      <c r="B8" s="1" t="n">
        <v>207</v>
      </c>
      <c r="C8" s="1" t="n">
        <v>13</v>
      </c>
      <c r="D8" s="1" t="n">
        <v>6</v>
      </c>
      <c r="E8" s="1" t="s">
        <v>30</v>
      </c>
      <c r="F8" s="2" t="n">
        <v>1701</v>
      </c>
      <c r="G8" s="2" t="n">
        <v>1854</v>
      </c>
      <c r="H8" s="3" t="s">
        <v>520</v>
      </c>
      <c r="I8" s="1" t="s">
        <v>119</v>
      </c>
      <c r="J8" s="1" t="s">
        <v>119</v>
      </c>
      <c r="K8" s="1" t="s">
        <v>521</v>
      </c>
      <c r="L8" s="1" t="n">
        <f aca="false">IF(F8&lt;&gt;0,YEAR(F8),"")</f>
        <v>1904</v>
      </c>
      <c r="M8" s="1" t="n">
        <v>1905</v>
      </c>
      <c r="N8" s="6" t="n">
        <f aca="false">IF(AND(NOT(L8=0),NOT(M8=0)),M8-L8," ")</f>
        <v>1</v>
      </c>
      <c r="O8" s="1" t="n">
        <f aca="false">IF(AND(N8&gt;0,N8&lt;200),N8,"")</f>
        <v>1</v>
      </c>
    </row>
    <row r="9" customFormat="false" ht="12.75" hidden="false" customHeight="false" outlineLevel="0" collapsed="false">
      <c r="A9" s="1" t="n">
        <f aca="false">A8+1</f>
        <v>8</v>
      </c>
      <c r="B9" s="1" t="n">
        <v>58</v>
      </c>
      <c r="C9" s="1" t="n">
        <v>2</v>
      </c>
      <c r="D9" s="1" t="n">
        <v>2</v>
      </c>
      <c r="E9" s="1" t="s">
        <v>236</v>
      </c>
      <c r="F9" s="2" t="s">
        <v>237</v>
      </c>
      <c r="G9" s="2" t="s">
        <v>237</v>
      </c>
      <c r="H9" s="3" t="s">
        <v>238</v>
      </c>
      <c r="I9" s="1" t="s">
        <v>119</v>
      </c>
      <c r="J9" s="1" t="s">
        <v>119</v>
      </c>
      <c r="K9" s="1" t="s">
        <v>233</v>
      </c>
      <c r="L9" s="1" t="n">
        <v>1929</v>
      </c>
      <c r="M9" s="1" t="n">
        <v>1929</v>
      </c>
      <c r="N9" s="6" t="n">
        <f aca="false">IF(AND(NOT(L9=0),NOT(M9=0)),M9-L9," ")</f>
        <v>0</v>
      </c>
      <c r="O9" s="1" t="str">
        <f aca="false">IF(AND(N9&gt;0,N9&lt;200),N9,"")</f>
        <v/>
      </c>
    </row>
    <row r="10" customFormat="false" ht="12.75" hidden="false" customHeight="false" outlineLevel="0" collapsed="false">
      <c r="A10" s="1" t="n">
        <f aca="false">A9+1</f>
        <v>9</v>
      </c>
      <c r="B10" s="1" t="n">
        <v>65</v>
      </c>
      <c r="C10" s="1" t="n">
        <v>3</v>
      </c>
      <c r="D10" s="1" t="n">
        <v>2</v>
      </c>
      <c r="E10" s="1" t="s">
        <v>252</v>
      </c>
      <c r="G10" s="2" t="s">
        <v>253</v>
      </c>
      <c r="H10" s="3" t="s">
        <v>254</v>
      </c>
      <c r="I10" s="1" t="s">
        <v>119</v>
      </c>
      <c r="J10" s="1" t="s">
        <v>119</v>
      </c>
      <c r="K10" s="1" t="s">
        <v>233</v>
      </c>
      <c r="L10" s="1" t="str">
        <f aca="false">IF(F10&lt;&gt;0,YEAR(F10),"")</f>
        <v/>
      </c>
      <c r="M10" s="1" t="n">
        <v>1918</v>
      </c>
      <c r="N10" s="6" t="e">
        <f aca="false">IF(AND(NOT(L10=0),NOT(M10=0)),M10-L10," ")</f>
        <v>#VALUE!</v>
      </c>
      <c r="O10" s="1" t="e">
        <f aca="false">IF(AND(N10&gt;0,N10&lt;200),N10,"")</f>
        <v>#VALUE!</v>
      </c>
    </row>
    <row r="11" customFormat="false" ht="12.75" hidden="false" customHeight="false" outlineLevel="0" collapsed="false">
      <c r="A11" s="1" t="n">
        <f aca="false">A10+1</f>
        <v>10</v>
      </c>
      <c r="B11" s="1" t="n">
        <v>142</v>
      </c>
      <c r="C11" s="1" t="n">
        <v>8</v>
      </c>
      <c r="D11" s="1" t="n">
        <v>4</v>
      </c>
      <c r="E11" s="1" t="s">
        <v>34</v>
      </c>
      <c r="F11" s="2" t="s">
        <v>411</v>
      </c>
      <c r="G11" s="2" t="s">
        <v>412</v>
      </c>
      <c r="H11" s="3" t="s">
        <v>413</v>
      </c>
      <c r="I11" s="1" t="s">
        <v>119</v>
      </c>
      <c r="J11" s="1" t="s">
        <v>119</v>
      </c>
      <c r="K11" s="1" t="s">
        <v>414</v>
      </c>
      <c r="L11" s="1" t="n">
        <f aca="false">IF(F11&lt;&gt;0,YEAR(F11),"")</f>
        <v>1905</v>
      </c>
      <c r="M11" s="1" t="n">
        <v>1905</v>
      </c>
      <c r="N11" s="6" t="n">
        <f aca="false">IF(AND(NOT(L11=0),NOT(M11=0)),M11-L11," ")</f>
        <v>0</v>
      </c>
      <c r="O11" s="1" t="str">
        <f aca="false">IF(AND(N11&gt;0,N11&lt;200),N11,"")</f>
        <v/>
      </c>
    </row>
    <row r="12" customFormat="false" ht="12.75" hidden="false" customHeight="false" outlineLevel="0" collapsed="false">
      <c r="A12" s="1" t="n">
        <f aca="false">A11+1</f>
        <v>11</v>
      </c>
      <c r="B12" s="1" t="n">
        <v>101</v>
      </c>
      <c r="C12" s="1" t="n">
        <v>5</v>
      </c>
      <c r="D12" s="1" t="n">
        <v>3</v>
      </c>
      <c r="E12" s="1" t="s">
        <v>207</v>
      </c>
      <c r="F12" s="2" t="n">
        <v>-9461</v>
      </c>
      <c r="G12" s="2" t="n">
        <v>-8167</v>
      </c>
      <c r="H12" s="3" t="s">
        <v>337</v>
      </c>
      <c r="I12" s="1" t="s">
        <v>119</v>
      </c>
      <c r="J12" s="1" t="s">
        <v>119</v>
      </c>
      <c r="K12" s="1" t="s">
        <v>331</v>
      </c>
      <c r="L12" s="1" t="n">
        <f aca="false">IF(F12&lt;&gt;0,YEAR(F12),"")</f>
        <v>1874</v>
      </c>
      <c r="M12" s="1" t="n">
        <v>1877</v>
      </c>
      <c r="N12" s="6" t="n">
        <f aca="false">IF(AND(NOT(L12=0),NOT(M12=0)),M12-L12," ")</f>
        <v>3</v>
      </c>
      <c r="O12" s="1" t="n">
        <f aca="false">IF(AND(N12&gt;0,N12&lt;200),N12,"")</f>
        <v>3</v>
      </c>
    </row>
    <row r="13" customFormat="false" ht="12.75" hidden="false" customHeight="false" outlineLevel="0" collapsed="false">
      <c r="A13" s="1" t="n">
        <f aca="false">A12+1</f>
        <v>12</v>
      </c>
      <c r="B13" s="1" t="n">
        <v>102</v>
      </c>
      <c r="C13" s="1" t="n">
        <v>5</v>
      </c>
      <c r="D13" s="1" t="n">
        <v>3</v>
      </c>
      <c r="E13" s="1" t="s">
        <v>209</v>
      </c>
      <c r="F13" s="2" t="n">
        <v>-7734</v>
      </c>
      <c r="G13" s="2" t="n">
        <v>-7702</v>
      </c>
      <c r="H13" s="3" t="s">
        <v>338</v>
      </c>
      <c r="I13" s="1" t="s">
        <v>119</v>
      </c>
      <c r="J13" s="1" t="s">
        <v>119</v>
      </c>
      <c r="K13" s="1" t="s">
        <v>331</v>
      </c>
      <c r="L13" s="1" t="n">
        <f aca="false">IF(F13&lt;&gt;0,YEAR(F13),"")</f>
        <v>1878</v>
      </c>
      <c r="M13" s="1" t="n">
        <v>1878</v>
      </c>
      <c r="N13" s="6" t="n">
        <f aca="false">IF(AND(NOT(L13=0),NOT(M13=0)),M13-L13," ")</f>
        <v>0</v>
      </c>
      <c r="O13" s="1" t="str">
        <f aca="false">IF(AND(N13&gt;0,N13&lt;200),N13,"")</f>
        <v/>
      </c>
    </row>
    <row r="14" customFormat="false" ht="12.75" hidden="false" customHeight="false" outlineLevel="0" collapsed="false">
      <c r="A14" s="1" t="n">
        <f aca="false">A13+1</f>
        <v>13</v>
      </c>
      <c r="B14" s="1" t="n">
        <v>105</v>
      </c>
      <c r="C14" s="1" t="n">
        <v>5</v>
      </c>
      <c r="D14" s="1" t="n">
        <v>3</v>
      </c>
      <c r="E14" s="1" t="s">
        <v>125</v>
      </c>
      <c r="F14" s="2" t="n">
        <v>-3243</v>
      </c>
      <c r="G14" s="2" t="n">
        <v>-3243</v>
      </c>
      <c r="H14" s="3" t="s">
        <v>341</v>
      </c>
      <c r="I14" s="1" t="s">
        <v>119</v>
      </c>
      <c r="J14" s="1" t="s">
        <v>119</v>
      </c>
      <c r="K14" s="1" t="s">
        <v>331</v>
      </c>
      <c r="L14" s="1" t="n">
        <f aca="false">IF(F14&lt;&gt;0,YEAR(F14),"")</f>
        <v>1891</v>
      </c>
      <c r="M14" s="1" t="n">
        <v>1891</v>
      </c>
      <c r="N14" s="6" t="n">
        <f aca="false">IF(AND(NOT(L14=0),NOT(M14=0)),M14-L14," ")</f>
        <v>0</v>
      </c>
      <c r="O14" s="1" t="str">
        <f aca="false">IF(AND(N14&gt;0,N14&lt;200),N14,"")</f>
        <v/>
      </c>
    </row>
    <row r="15" customFormat="false" ht="12.75" hidden="false" customHeight="false" outlineLevel="0" collapsed="false">
      <c r="A15" s="1" t="n">
        <f aca="false">A14+1</f>
        <v>14</v>
      </c>
      <c r="B15" s="1" t="n">
        <v>118</v>
      </c>
      <c r="C15" s="1" t="s">
        <v>355</v>
      </c>
      <c r="D15" s="1" t="n">
        <v>3</v>
      </c>
      <c r="E15" s="1" t="s">
        <v>361</v>
      </c>
      <c r="F15" s="2" t="n">
        <v>665</v>
      </c>
      <c r="G15" s="2" t="n">
        <v>1009</v>
      </c>
      <c r="H15" s="3" t="s">
        <v>362</v>
      </c>
      <c r="I15" s="1" t="s">
        <v>119</v>
      </c>
      <c r="J15" s="1" t="s">
        <v>119</v>
      </c>
      <c r="K15" s="1" t="s">
        <v>331</v>
      </c>
      <c r="L15" s="1" t="n">
        <f aca="false">IF(F15&lt;&gt;0,YEAR(F15),"")</f>
        <v>1901</v>
      </c>
      <c r="M15" s="1" t="n">
        <v>1902</v>
      </c>
      <c r="N15" s="6" t="n">
        <f aca="false">IF(AND(NOT(L15=0),NOT(M15=0)),M15-L15," ")</f>
        <v>1</v>
      </c>
      <c r="O15" s="1" t="n">
        <f aca="false">IF(AND(N15&gt;0,N15&lt;200),N15,"")</f>
        <v>1</v>
      </c>
    </row>
    <row r="16" customFormat="false" ht="12.75" hidden="false" customHeight="false" outlineLevel="0" collapsed="false">
      <c r="A16" s="1" t="n">
        <f aca="false">A15+1</f>
        <v>15</v>
      </c>
      <c r="B16" s="1" t="n">
        <v>137</v>
      </c>
      <c r="C16" s="1" t="s">
        <v>402</v>
      </c>
      <c r="D16" s="1" t="n">
        <v>3</v>
      </c>
      <c r="E16" s="1" t="s">
        <v>403</v>
      </c>
      <c r="F16" s="2" t="n">
        <v>8021</v>
      </c>
      <c r="G16" s="2" t="n">
        <v>8125</v>
      </c>
      <c r="H16" s="3" t="s">
        <v>404</v>
      </c>
      <c r="I16" s="1" t="s">
        <v>119</v>
      </c>
      <c r="J16" s="1" t="s">
        <v>119</v>
      </c>
      <c r="K16" s="1" t="s">
        <v>331</v>
      </c>
      <c r="L16" s="1" t="n">
        <f aca="false">IF(F16&lt;&gt;0,YEAR(F16),"")</f>
        <v>1921</v>
      </c>
      <c r="M16" s="1" t="n">
        <v>1922</v>
      </c>
      <c r="N16" s="6" t="n">
        <f aca="false">IF(AND(NOT(L16=0),NOT(M16=0)),M16-L16," ")</f>
        <v>1</v>
      </c>
      <c r="O16" s="1" t="n">
        <f aca="false">IF(AND(N16&gt;0,N16&lt;200),N16,"")</f>
        <v>1</v>
      </c>
    </row>
    <row r="17" customFormat="false" ht="12.75" hidden="false" customHeight="false" outlineLevel="0" collapsed="false">
      <c r="A17" s="1" t="n">
        <f aca="false">A16+1</f>
        <v>16</v>
      </c>
      <c r="B17" s="1" t="n">
        <v>34</v>
      </c>
      <c r="C17" s="1" t="s">
        <v>141</v>
      </c>
      <c r="D17" s="1" t="n">
        <v>2</v>
      </c>
      <c r="E17" s="1" t="s">
        <v>186</v>
      </c>
      <c r="F17" s="2" t="n">
        <v>22680</v>
      </c>
      <c r="G17" s="2" t="n">
        <v>22861</v>
      </c>
      <c r="H17" s="3" t="s">
        <v>187</v>
      </c>
      <c r="I17" s="1" t="s">
        <v>119</v>
      </c>
      <c r="J17" s="1" t="s">
        <v>119</v>
      </c>
      <c r="K17" s="1" t="s">
        <v>188</v>
      </c>
      <c r="L17" s="1" t="n">
        <f aca="false">IF(F17&lt;&gt;0,YEAR(F17),"")</f>
        <v>1962</v>
      </c>
      <c r="M17" s="1" t="n">
        <v>1962</v>
      </c>
      <c r="N17" s="6" t="n">
        <f aca="false">IF(AND(NOT(L17=0),NOT(M17=0)),M17-L17," ")</f>
        <v>0</v>
      </c>
      <c r="O17" s="1" t="str">
        <f aca="false">IF(AND(N17&gt;0,N17&lt;200),N17,"")</f>
        <v/>
      </c>
    </row>
    <row r="18" customFormat="false" ht="12.75" hidden="false" customHeight="false" outlineLevel="0" collapsed="false">
      <c r="A18" s="1" t="n">
        <f aca="false">A17+1</f>
        <v>17</v>
      </c>
      <c r="B18" s="1" t="n">
        <v>21</v>
      </c>
      <c r="C18" s="1" t="s">
        <v>141</v>
      </c>
      <c r="D18" s="1" t="n">
        <v>2</v>
      </c>
      <c r="E18" s="1" t="s">
        <v>158</v>
      </c>
      <c r="H18" s="3" t="s">
        <v>159</v>
      </c>
      <c r="I18" s="1" t="s">
        <v>119</v>
      </c>
      <c r="J18" s="1" t="s">
        <v>119</v>
      </c>
      <c r="K18" s="1" t="s">
        <v>160</v>
      </c>
      <c r="L18" s="1" t="str">
        <f aca="false">IF(F18&lt;&gt;0,YEAR(F18),"")</f>
        <v/>
      </c>
      <c r="N18" s="6" t="str">
        <f aca="false">IF(AND(NOT(L18=0),NOT(M18=0)),M18-L18," ")</f>
        <v> </v>
      </c>
      <c r="O18" s="1" t="str">
        <f aca="false">IF(AND(N18&gt;0,N18&lt;200),N18,"")</f>
        <v/>
      </c>
    </row>
    <row r="19" customFormat="false" ht="12.75" hidden="false" customHeight="false" outlineLevel="0" collapsed="false">
      <c r="A19" s="1" t="n">
        <f aca="false">A18+1</f>
        <v>18</v>
      </c>
      <c r="B19" s="1" t="n">
        <v>19</v>
      </c>
      <c r="C19" s="1" t="s">
        <v>141</v>
      </c>
      <c r="D19" s="1" t="n">
        <v>2</v>
      </c>
      <c r="E19" s="1" t="s">
        <v>153</v>
      </c>
      <c r="H19" s="3" t="s">
        <v>154</v>
      </c>
      <c r="I19" s="1" t="s">
        <v>119</v>
      </c>
      <c r="J19" s="1" t="s">
        <v>119</v>
      </c>
      <c r="K19" s="1" t="s">
        <v>144</v>
      </c>
      <c r="L19" s="1" t="str">
        <f aca="false">IF(F19&lt;&gt;0,YEAR(F19),"")</f>
        <v/>
      </c>
      <c r="N19" s="6" t="str">
        <f aca="false">IF(AND(NOT(L19=0),NOT(M19=0)),M19-L19," ")</f>
        <v> </v>
      </c>
      <c r="O19" s="1" t="str">
        <f aca="false">IF(AND(N19&gt;0,N19&lt;200),N19,"")</f>
        <v/>
      </c>
    </row>
    <row r="20" customFormat="false" ht="12.75" hidden="false" customHeight="false" outlineLevel="0" collapsed="false">
      <c r="A20" s="1" t="n">
        <f aca="false">A19+1</f>
        <v>19</v>
      </c>
      <c r="B20" s="1" t="n">
        <v>1</v>
      </c>
      <c r="C20" s="1" t="n">
        <v>1</v>
      </c>
      <c r="D20" s="1" t="n">
        <v>1</v>
      </c>
      <c r="E20" s="1" t="s">
        <v>30</v>
      </c>
      <c r="H20" s="9" t="s">
        <v>118</v>
      </c>
      <c r="I20" s="1" t="s">
        <v>119</v>
      </c>
      <c r="J20" s="1" t="s">
        <v>119</v>
      </c>
      <c r="K20" s="1" t="s">
        <v>120</v>
      </c>
      <c r="L20" s="1" t="str">
        <f aca="false">IF(F20&lt;&gt;0,YEAR(F20),"")</f>
        <v/>
      </c>
      <c r="N20" s="6" t="str">
        <f aca="false">IF(AND(NOT(L20=0),NOT(M20=0)),M20-L20," ")</f>
        <v> </v>
      </c>
      <c r="O20" s="1" t="str">
        <f aca="false">IF(AND(N20&gt;0,N20&lt;200),N20,"")</f>
        <v/>
      </c>
    </row>
    <row r="21" customFormat="false" ht="12.75" hidden="false" customHeight="false" outlineLevel="0" collapsed="false">
      <c r="A21" s="1" t="n">
        <f aca="false">A20+1</f>
        <v>20</v>
      </c>
      <c r="B21" s="1" t="n">
        <v>83</v>
      </c>
      <c r="C21" s="1" t="n">
        <v>4</v>
      </c>
      <c r="D21" s="1" t="n">
        <v>2</v>
      </c>
      <c r="E21" s="1" t="s">
        <v>304</v>
      </c>
      <c r="F21" s="2" t="n">
        <v>20599</v>
      </c>
      <c r="G21" s="2" t="n">
        <v>21142</v>
      </c>
      <c r="H21" s="3" t="s">
        <v>305</v>
      </c>
      <c r="I21" s="1" t="s">
        <v>119</v>
      </c>
      <c r="J21" s="1" t="s">
        <v>119</v>
      </c>
      <c r="K21" s="1" t="s">
        <v>276</v>
      </c>
      <c r="L21" s="1" t="n">
        <f aca="false">IF(F21&lt;&gt;0,YEAR(F21),"")</f>
        <v>1956</v>
      </c>
      <c r="M21" s="1" t="n">
        <v>1957</v>
      </c>
      <c r="N21" s="6" t="n">
        <f aca="false">IF(AND(NOT(L21=0),NOT(M21=0)),M21-L21," ")</f>
        <v>1</v>
      </c>
      <c r="O21" s="1" t="n">
        <f aca="false">IF(AND(N21&gt;0,N21&lt;200),N21,"")</f>
        <v>1</v>
      </c>
    </row>
    <row r="22" customFormat="false" ht="12.75" hidden="false" customHeight="false" outlineLevel="0" collapsed="false">
      <c r="A22" s="1" t="n">
        <f aca="false">A21+1</f>
        <v>21</v>
      </c>
      <c r="B22" s="1" t="n">
        <v>194</v>
      </c>
      <c r="C22" s="1" t="n">
        <v>11</v>
      </c>
      <c r="D22" s="1" t="n">
        <v>5</v>
      </c>
      <c r="E22" s="1" t="s">
        <v>234</v>
      </c>
      <c r="F22" s="2" t="s">
        <v>505</v>
      </c>
      <c r="G22" s="2" t="n">
        <v>38206</v>
      </c>
      <c r="H22" s="3" t="s">
        <v>506</v>
      </c>
      <c r="I22" s="1" t="s">
        <v>119</v>
      </c>
      <c r="J22" s="1" t="s">
        <v>119</v>
      </c>
      <c r="K22" s="1" t="s">
        <v>507</v>
      </c>
      <c r="L22" s="1" t="n">
        <v>2004</v>
      </c>
      <c r="M22" s="1" t="n">
        <v>2004</v>
      </c>
      <c r="N22" s="6" t="n">
        <f aca="false">IF(AND(NOT(L22=0),NOT(M22=0)),M22-L22," ")</f>
        <v>0</v>
      </c>
      <c r="O22" s="1" t="str">
        <f aca="false">IF(AND(N22&gt;0,N22&lt;200),N22,"")</f>
        <v/>
      </c>
    </row>
    <row r="23" customFormat="false" ht="12.75" hidden="false" customHeight="false" outlineLevel="0" collapsed="false">
      <c r="A23" s="1" t="n">
        <f aca="false">A22+1</f>
        <v>22</v>
      </c>
      <c r="B23" s="1" t="n">
        <v>107</v>
      </c>
      <c r="C23" s="1" t="n">
        <v>5</v>
      </c>
      <c r="D23" s="1" t="n">
        <v>3</v>
      </c>
      <c r="E23" s="1" t="s">
        <v>59</v>
      </c>
      <c r="F23" s="2" t="n">
        <v>-1599</v>
      </c>
      <c r="G23" s="2" t="n">
        <v>243</v>
      </c>
      <c r="H23" s="3" t="s">
        <v>344</v>
      </c>
      <c r="I23" s="1" t="s">
        <v>119</v>
      </c>
      <c r="J23" s="1" t="s">
        <v>119</v>
      </c>
      <c r="K23" s="1" t="s">
        <v>343</v>
      </c>
      <c r="L23" s="1" t="n">
        <f aca="false">IF(F23&lt;&gt;0,YEAR(F23),"")</f>
        <v>1895</v>
      </c>
      <c r="M23" s="1" t="n">
        <v>1900</v>
      </c>
      <c r="N23" s="6" t="n">
        <f aca="false">IF(AND(NOT(L23=0),NOT(M23=0)),M23-L23," ")</f>
        <v>5</v>
      </c>
      <c r="O23" s="1" t="n">
        <f aca="false">IF(AND(N23&gt;0,N23&lt;200),N23,"")</f>
        <v>5</v>
      </c>
    </row>
    <row r="24" customFormat="false" ht="12.75" hidden="false" customHeight="false" outlineLevel="0" collapsed="false">
      <c r="A24" s="1" t="n">
        <f aca="false">A23+1</f>
        <v>23</v>
      </c>
      <c r="B24" s="1" t="n">
        <v>106</v>
      </c>
      <c r="C24" s="1" t="n">
        <v>5</v>
      </c>
      <c r="D24" s="1" t="n">
        <v>3</v>
      </c>
      <c r="E24" s="1" t="s">
        <v>45</v>
      </c>
      <c r="F24" s="2" t="n">
        <v>-679</v>
      </c>
      <c r="G24" s="2" t="n">
        <v>162</v>
      </c>
      <c r="H24" s="3" t="s">
        <v>342</v>
      </c>
      <c r="I24" s="1" t="s">
        <v>119</v>
      </c>
      <c r="J24" s="1" t="s">
        <v>119</v>
      </c>
      <c r="K24" s="1" t="s">
        <v>343</v>
      </c>
      <c r="L24" s="1" t="n">
        <f aca="false">IF(F24&lt;&gt;0,YEAR(F24),"")</f>
        <v>1898</v>
      </c>
      <c r="M24" s="1" t="n">
        <v>1900</v>
      </c>
      <c r="N24" s="6" t="n">
        <f aca="false">IF(AND(NOT(L24=0),NOT(M24=0)),M24-L24," ")</f>
        <v>2</v>
      </c>
      <c r="O24" s="1" t="n">
        <f aca="false">IF(AND(N24&gt;0,N24&lt;200),N24,"")</f>
        <v>2</v>
      </c>
    </row>
    <row r="25" customFormat="false" ht="12.75" hidden="false" customHeight="false" outlineLevel="0" collapsed="false">
      <c r="A25" s="1" t="n">
        <f aca="false">A24+1</f>
        <v>24</v>
      </c>
      <c r="B25" s="1" t="n">
        <v>108</v>
      </c>
      <c r="C25" s="1" t="n">
        <v>5</v>
      </c>
      <c r="D25" s="1" t="n">
        <v>3</v>
      </c>
      <c r="E25" s="1" t="s">
        <v>62</v>
      </c>
      <c r="F25" s="2" t="n">
        <v>800</v>
      </c>
      <c r="G25" s="2" t="n">
        <v>807</v>
      </c>
      <c r="H25" s="15" t="s">
        <v>345</v>
      </c>
      <c r="I25" s="1" t="s">
        <v>119</v>
      </c>
      <c r="J25" s="1" t="s">
        <v>119</v>
      </c>
      <c r="K25" s="1" t="s">
        <v>343</v>
      </c>
      <c r="L25" s="1" t="n">
        <f aca="false">IF(F25&lt;&gt;0,YEAR(F25),"")</f>
        <v>1902</v>
      </c>
      <c r="M25" s="1" t="n">
        <v>1902</v>
      </c>
      <c r="N25" s="6" t="n">
        <f aca="false">IF(AND(NOT(L25=0),NOT(M25=0)),M25-L25," ")</f>
        <v>0</v>
      </c>
      <c r="O25" s="1" t="str">
        <f aca="false">IF(AND(N25&gt;0,N25&lt;200),N25,"")</f>
        <v/>
      </c>
    </row>
    <row r="26" customFormat="false" ht="12.75" hidden="false" customHeight="false" outlineLevel="0" collapsed="false">
      <c r="A26" s="1" t="n">
        <f aca="false">A25+1</f>
        <v>25</v>
      </c>
      <c r="B26" s="1" t="n">
        <v>81</v>
      </c>
      <c r="C26" s="1" t="n">
        <v>4</v>
      </c>
      <c r="D26" s="1" t="n">
        <v>2</v>
      </c>
      <c r="E26" s="1" t="s">
        <v>299</v>
      </c>
      <c r="F26" s="2" t="n">
        <v>14013</v>
      </c>
      <c r="G26" s="2" t="n">
        <v>14977</v>
      </c>
      <c r="H26" s="3" t="s">
        <v>300</v>
      </c>
      <c r="I26" s="1" t="s">
        <v>119</v>
      </c>
      <c r="J26" s="1" t="s">
        <v>119</v>
      </c>
      <c r="K26" s="1" t="s">
        <v>301</v>
      </c>
      <c r="L26" s="1" t="n">
        <f aca="false">IF(F26&lt;&gt;0,YEAR(F26),"")</f>
        <v>1938</v>
      </c>
      <c r="M26" s="1" t="n">
        <v>1941</v>
      </c>
      <c r="N26" s="6" t="n">
        <f aca="false">IF(AND(NOT(L26=0),NOT(M26=0)),M26-L26," ")</f>
        <v>3</v>
      </c>
      <c r="O26" s="1" t="n">
        <f aca="false">IF(AND(N26&gt;0,N26&lt;200),N26,"")</f>
        <v>3</v>
      </c>
    </row>
    <row r="27" customFormat="false" ht="12.75" hidden="false" customHeight="false" outlineLevel="0" collapsed="false">
      <c r="A27" s="1" t="n">
        <f aca="false">A26+1</f>
        <v>26</v>
      </c>
      <c r="B27" s="1" t="n">
        <v>237</v>
      </c>
      <c r="C27" s="1" t="n">
        <v>14</v>
      </c>
      <c r="D27" s="1" t="n">
        <v>6</v>
      </c>
      <c r="E27" s="1" t="s">
        <v>566</v>
      </c>
      <c r="H27" s="3" t="s">
        <v>567</v>
      </c>
      <c r="I27" s="1" t="s">
        <v>119</v>
      </c>
      <c r="J27" s="1" t="s">
        <v>119</v>
      </c>
      <c r="K27" s="1" t="s">
        <v>568</v>
      </c>
      <c r="L27" s="1" t="str">
        <f aca="false">IF(F27&lt;&gt;0,YEAR(F27),"")</f>
        <v/>
      </c>
      <c r="N27" s="6" t="str">
        <f aca="false">IF(AND(NOT(L27=0),NOT(M27=0)),M27-L27," ")</f>
        <v> </v>
      </c>
      <c r="O27" s="1" t="str">
        <f aca="false">IF(AND(N27&gt;0,N27&lt;200),N27,"")</f>
        <v/>
      </c>
    </row>
    <row r="28" customFormat="false" ht="12.75" hidden="false" customHeight="false" outlineLevel="0" collapsed="false">
      <c r="A28" s="1" t="n">
        <f aca="false">A27+1</f>
        <v>27</v>
      </c>
      <c r="B28" s="1" t="n">
        <v>212</v>
      </c>
      <c r="C28" s="1" t="n">
        <v>13</v>
      </c>
      <c r="D28" s="1" t="n">
        <v>6</v>
      </c>
      <c r="E28" s="1" t="s">
        <v>45</v>
      </c>
      <c r="F28" s="11" t="n">
        <v>13893</v>
      </c>
      <c r="G28" s="11" t="n">
        <v>13895</v>
      </c>
      <c r="H28" s="12" t="s">
        <v>530</v>
      </c>
      <c r="I28" s="1" t="s">
        <v>119</v>
      </c>
      <c r="J28" s="1" t="s">
        <v>119</v>
      </c>
      <c r="K28" s="1" t="s">
        <v>531</v>
      </c>
      <c r="L28" s="1" t="n">
        <f aca="false">IF(F28&lt;&gt;0,YEAR(F28),"")</f>
        <v>1938</v>
      </c>
      <c r="M28" s="1" t="n">
        <v>1938</v>
      </c>
      <c r="N28" s="6" t="n">
        <f aca="false">IF(AND(NOT(L28=0),NOT(M28=0)),M28-L28," ")</f>
        <v>0</v>
      </c>
      <c r="O28" s="1" t="str">
        <f aca="false">IF(AND(N28&gt;0,N28&lt;200),N28,"")</f>
        <v/>
      </c>
    </row>
    <row r="29" customFormat="false" ht="12.75" hidden="false" customHeight="false" outlineLevel="0" collapsed="false">
      <c r="A29" s="1" t="n">
        <f aca="false">A28+1</f>
        <v>28</v>
      </c>
      <c r="B29" s="1" t="n">
        <v>221</v>
      </c>
      <c r="C29" s="1" t="n">
        <v>13</v>
      </c>
      <c r="D29" s="1" t="n">
        <v>6</v>
      </c>
      <c r="E29" s="1" t="s">
        <v>69</v>
      </c>
      <c r="F29" s="2" t="n">
        <v>13893</v>
      </c>
      <c r="G29" s="2" t="n">
        <v>13895</v>
      </c>
      <c r="H29" s="3" t="s">
        <v>543</v>
      </c>
      <c r="I29" s="1" t="s">
        <v>119</v>
      </c>
      <c r="J29" s="1" t="s">
        <v>119</v>
      </c>
      <c r="K29" s="1" t="s">
        <v>531</v>
      </c>
      <c r="L29" s="1" t="n">
        <f aca="false">IF(F29&lt;&gt;0,YEAR(F29),"")</f>
        <v>1938</v>
      </c>
      <c r="M29" s="1" t="n">
        <v>1938</v>
      </c>
      <c r="N29" s="6" t="n">
        <f aca="false">IF(AND(NOT(L29=0),NOT(M29=0)),M29-L29," ")</f>
        <v>0</v>
      </c>
      <c r="O29" s="1" t="str">
        <f aca="false">IF(AND(N29&gt;0,N29&lt;200),N29,"")</f>
        <v/>
      </c>
    </row>
    <row r="30" customFormat="false" ht="12.75" hidden="false" customHeight="false" outlineLevel="0" collapsed="false">
      <c r="A30" s="1" t="n">
        <f aca="false">A29+1</f>
        <v>29</v>
      </c>
      <c r="B30" s="1" t="n">
        <v>188</v>
      </c>
      <c r="C30" s="1" t="n">
        <v>11</v>
      </c>
      <c r="D30" s="1" t="n">
        <v>5</v>
      </c>
      <c r="E30" s="1" t="s">
        <v>219</v>
      </c>
      <c r="F30" s="2" t="n">
        <v>32470</v>
      </c>
      <c r="G30" s="2" t="n">
        <v>32625</v>
      </c>
      <c r="H30" s="3" t="s">
        <v>497</v>
      </c>
      <c r="I30" s="1" t="s">
        <v>119</v>
      </c>
      <c r="J30" s="1" t="s">
        <v>119</v>
      </c>
      <c r="K30" s="1" t="s">
        <v>498</v>
      </c>
      <c r="L30" s="1" t="n">
        <f aca="false">IF(F30&lt;&gt;0,YEAR(F30),"")</f>
        <v>1988</v>
      </c>
      <c r="M30" s="1" t="n">
        <v>1989</v>
      </c>
      <c r="N30" s="6" t="n">
        <f aca="false">IF(AND(NOT(L30=0),NOT(M30=0)),M30-L30," ")</f>
        <v>1</v>
      </c>
      <c r="O30" s="1" t="n">
        <f aca="false">IF(AND(N30&gt;0,N30&lt;200),N30,"")</f>
        <v>1</v>
      </c>
    </row>
    <row r="31" customFormat="false" ht="12.75" hidden="false" customHeight="false" outlineLevel="0" collapsed="false">
      <c r="A31" s="1" t="n">
        <f aca="false">A30+1</f>
        <v>30</v>
      </c>
      <c r="B31" s="1" t="n">
        <v>76</v>
      </c>
      <c r="C31" s="1" t="n">
        <v>3</v>
      </c>
      <c r="D31" s="1" t="n">
        <v>2</v>
      </c>
      <c r="E31" s="1" t="s">
        <v>98</v>
      </c>
      <c r="F31" s="2" t="n">
        <v>4699</v>
      </c>
      <c r="G31" s="2" t="n">
        <v>7204</v>
      </c>
      <c r="H31" s="3" t="s">
        <v>283</v>
      </c>
      <c r="I31" s="1" t="s">
        <v>119</v>
      </c>
      <c r="J31" s="1" t="s">
        <v>119</v>
      </c>
      <c r="K31" s="1" t="s">
        <v>249</v>
      </c>
      <c r="L31" s="1" t="n">
        <f aca="false">IF(F31&lt;&gt;0,YEAR(F31),"")</f>
        <v>1912</v>
      </c>
      <c r="M31" s="1" t="n">
        <v>1919</v>
      </c>
      <c r="N31" s="6" t="n">
        <f aca="false">IF(AND(NOT(L31=0),NOT(M31=0)),M31-L31," ")</f>
        <v>7</v>
      </c>
      <c r="O31" s="1" t="n">
        <f aca="false">IF(AND(N31&gt;0,N31&lt;200),N31,"")</f>
        <v>7</v>
      </c>
    </row>
    <row r="32" customFormat="false" ht="12.75" hidden="false" customHeight="false" outlineLevel="0" collapsed="false">
      <c r="A32" s="1" t="n">
        <f aca="false">A31+1</f>
        <v>31</v>
      </c>
      <c r="B32" s="1" t="n">
        <v>193</v>
      </c>
      <c r="C32" s="1" t="n">
        <v>11</v>
      </c>
      <c r="D32" s="1" t="n">
        <v>5</v>
      </c>
      <c r="E32" s="1" t="s">
        <v>231</v>
      </c>
      <c r="F32" s="2" t="s">
        <v>502</v>
      </c>
      <c r="G32" s="2" t="s">
        <v>502</v>
      </c>
      <c r="H32" s="3" t="s">
        <v>503</v>
      </c>
      <c r="I32" s="1" t="s">
        <v>119</v>
      </c>
      <c r="J32" s="1" t="s">
        <v>119</v>
      </c>
      <c r="K32" s="1" t="s">
        <v>504</v>
      </c>
      <c r="L32" s="1" t="n">
        <f aca="false">IF(F32&lt;&gt;0,YEAR(F32),"")</f>
        <v>1905</v>
      </c>
      <c r="M32" s="1" t="n">
        <v>1905</v>
      </c>
      <c r="N32" s="6" t="n">
        <f aca="false">IF(AND(NOT(L32=0),NOT(M32=0)),M32-L32," ")</f>
        <v>0</v>
      </c>
      <c r="O32" s="1" t="str">
        <f aca="false">IF(AND(N32&gt;0,N32&lt;200),N32,"")</f>
        <v/>
      </c>
    </row>
    <row r="33" customFormat="false" ht="12.75" hidden="false" customHeight="false" outlineLevel="0" collapsed="false">
      <c r="A33" s="1" t="n">
        <f aca="false">A32+1</f>
        <v>32</v>
      </c>
      <c r="B33" s="1" t="n">
        <v>20</v>
      </c>
      <c r="C33" s="1" t="s">
        <v>141</v>
      </c>
      <c r="D33" s="1" t="n">
        <v>2</v>
      </c>
      <c r="E33" s="1" t="s">
        <v>155</v>
      </c>
      <c r="H33" s="3" t="s">
        <v>156</v>
      </c>
      <c r="I33" s="1" t="s">
        <v>119</v>
      </c>
      <c r="J33" s="1" t="s">
        <v>119</v>
      </c>
      <c r="K33" s="1" t="s">
        <v>157</v>
      </c>
      <c r="L33" s="1" t="str">
        <f aca="false">IF(F33&lt;&gt;0,YEAR(F33),"")</f>
        <v/>
      </c>
      <c r="N33" s="6" t="str">
        <f aca="false">IF(AND(NOT(L33=0),NOT(M33=0)),M33-L33," ")</f>
        <v> </v>
      </c>
      <c r="O33" s="1" t="str">
        <f aca="false">IF(AND(N33&gt;0,N33&lt;200),N33,"")</f>
        <v/>
      </c>
    </row>
    <row r="34" customFormat="false" ht="12.75" hidden="false" customHeight="false" outlineLevel="0" collapsed="false">
      <c r="A34" s="1" t="n">
        <f aca="false">A33+1</f>
        <v>33</v>
      </c>
      <c r="B34" s="1" t="n">
        <v>59</v>
      </c>
      <c r="C34" s="1" t="n">
        <v>2</v>
      </c>
      <c r="D34" s="1" t="n">
        <v>2</v>
      </c>
      <c r="E34" s="1" t="s">
        <v>239</v>
      </c>
      <c r="H34" s="3" t="s">
        <v>240</v>
      </c>
      <c r="I34" s="1" t="s">
        <v>119</v>
      </c>
      <c r="J34" s="1" t="s">
        <v>119</v>
      </c>
      <c r="L34" s="1" t="str">
        <f aca="false">IF(F34&lt;&gt;0,YEAR(F34),"")</f>
        <v/>
      </c>
      <c r="N34" s="6" t="str">
        <f aca="false">IF(AND(NOT(L34=0),NOT(M34=0)),M34-L34," ")</f>
        <v> </v>
      </c>
      <c r="O34" s="1" t="str">
        <f aca="false">IF(AND(N34&gt;0,N34&lt;200),N34,"")</f>
        <v/>
      </c>
    </row>
    <row r="35" customFormat="false" ht="12.75" hidden="false" customHeight="false" outlineLevel="0" collapsed="false">
      <c r="A35" s="1" t="n">
        <f aca="false">A34+1</f>
        <v>34</v>
      </c>
      <c r="B35" s="1" t="n">
        <v>62</v>
      </c>
      <c r="C35" s="1" t="n">
        <v>2</v>
      </c>
      <c r="D35" s="1" t="n">
        <v>2</v>
      </c>
      <c r="E35" s="1" t="s">
        <v>245</v>
      </c>
      <c r="H35" s="3" t="s">
        <v>246</v>
      </c>
      <c r="I35" s="1" t="s">
        <v>119</v>
      </c>
      <c r="J35" s="1" t="s">
        <v>119</v>
      </c>
      <c r="L35" s="1" t="str">
        <f aca="false">IF(F35&lt;&gt;0,YEAR(F35),"")</f>
        <v/>
      </c>
      <c r="N35" s="6" t="str">
        <f aca="false">IF(AND(NOT(L35=0),NOT(M35=0)),M35-L35," ")</f>
        <v> </v>
      </c>
      <c r="O35" s="1" t="str">
        <f aca="false">IF(AND(N35&gt;0,N35&lt;200),N35,"")</f>
        <v/>
      </c>
    </row>
    <row r="36" customFormat="false" ht="12.75" hidden="false" customHeight="false" outlineLevel="0" collapsed="false">
      <c r="A36" s="1" t="n">
        <f aca="false">A35+1</f>
        <v>35</v>
      </c>
      <c r="B36" s="1" t="n">
        <v>134</v>
      </c>
      <c r="C36" s="1" t="s">
        <v>389</v>
      </c>
      <c r="D36" s="1" t="n">
        <v>3</v>
      </c>
      <c r="E36" s="1" t="s">
        <v>395</v>
      </c>
      <c r="H36" s="3" t="s">
        <v>396</v>
      </c>
      <c r="I36" s="1" t="s">
        <v>119</v>
      </c>
      <c r="J36" s="1" t="s">
        <v>119</v>
      </c>
      <c r="L36" s="1" t="str">
        <f aca="false">IF(F36&lt;&gt;0,YEAR(F36),"")</f>
        <v/>
      </c>
      <c r="N36" s="6" t="str">
        <f aca="false">IF(AND(NOT(L36=0),NOT(M36=0)),M36-L36," ")</f>
        <v> </v>
      </c>
      <c r="O36" s="1" t="str">
        <f aca="false">IF(AND(N36&gt;0,N36&lt;200),N36,"")</f>
        <v/>
      </c>
    </row>
    <row r="37" customFormat="false" ht="12.75" hidden="false" customHeight="false" outlineLevel="0" collapsed="false">
      <c r="A37" s="1" t="n">
        <f aca="false">A36+1</f>
        <v>36</v>
      </c>
      <c r="B37" s="1" t="n">
        <v>156</v>
      </c>
      <c r="C37" s="1" t="n">
        <v>9</v>
      </c>
      <c r="D37" s="1" t="n">
        <v>4</v>
      </c>
      <c r="E37" s="1" t="s">
        <v>98</v>
      </c>
      <c r="H37" s="3" t="s">
        <v>435</v>
      </c>
      <c r="I37" s="1" t="s">
        <v>119</v>
      </c>
      <c r="J37" s="1" t="s">
        <v>119</v>
      </c>
      <c r="L37" s="1" t="str">
        <f aca="false">IF(F37&lt;&gt;0,YEAR(F37),"")</f>
        <v/>
      </c>
      <c r="N37" s="6" t="str">
        <f aca="false">IF(AND(NOT(L37=0),NOT(M37=0)),M37-L37," ")</f>
        <v> </v>
      </c>
      <c r="O37" s="1" t="str">
        <f aca="false">IF(AND(N37&gt;0,N37&lt;200),N37,"")</f>
        <v/>
      </c>
    </row>
    <row r="38" customFormat="false" ht="12.75" hidden="false" customHeight="false" outlineLevel="0" collapsed="false">
      <c r="A38" s="1" t="n">
        <f aca="false">A37+1</f>
        <v>37</v>
      </c>
      <c r="B38" s="1" t="n">
        <v>24</v>
      </c>
      <c r="C38" s="1" t="s">
        <v>141</v>
      </c>
      <c r="D38" s="1" t="n">
        <v>2</v>
      </c>
      <c r="E38" s="1" t="s">
        <v>165</v>
      </c>
      <c r="F38" s="2" t="n">
        <v>11735</v>
      </c>
      <c r="H38" s="3" t="s">
        <v>166</v>
      </c>
      <c r="J38" s="1" t="s">
        <v>136</v>
      </c>
      <c r="K38" s="1" t="s">
        <v>164</v>
      </c>
      <c r="L38" s="1" t="n">
        <f aca="false">IF(F38&lt;&gt;0,YEAR(F38),"")</f>
        <v>1932</v>
      </c>
      <c r="N38" s="6" t="str">
        <f aca="false">IF(AND(NOT(L38=0),NOT(M38=0)),M38-L38," ")</f>
        <v> </v>
      </c>
      <c r="O38" s="1" t="str">
        <f aca="false">IF(AND(N38&gt;0,N38&lt;200),N38,"")</f>
        <v/>
      </c>
    </row>
    <row r="39" customFormat="false" ht="12.75" hidden="false" customHeight="false" outlineLevel="0" collapsed="false">
      <c r="A39" s="1" t="n">
        <f aca="false">A38+1</f>
        <v>38</v>
      </c>
      <c r="B39" s="1" t="n">
        <v>166</v>
      </c>
      <c r="C39" s="1" t="n">
        <v>10</v>
      </c>
      <c r="D39" s="1" t="n">
        <v>4</v>
      </c>
      <c r="E39" s="1" t="s">
        <v>318</v>
      </c>
      <c r="H39" s="3" t="s">
        <v>455</v>
      </c>
      <c r="J39" s="1" t="s">
        <v>136</v>
      </c>
      <c r="K39" s="1" t="s">
        <v>454</v>
      </c>
      <c r="L39" s="1" t="str">
        <f aca="false">IF(F39&lt;&gt;0,YEAR(F39),"")</f>
        <v/>
      </c>
      <c r="N39" s="6" t="str">
        <f aca="false">IF(AND(NOT(L39=0),NOT(M39=0)),M39-L39," ")</f>
        <v> </v>
      </c>
      <c r="O39" s="1" t="str">
        <f aca="false">IF(AND(N39&gt;0,N39&lt;200),N39,"")</f>
        <v/>
      </c>
    </row>
    <row r="40" customFormat="false" ht="12.75" hidden="false" customHeight="false" outlineLevel="0" collapsed="false">
      <c r="A40" s="1" t="n">
        <f aca="false">A39+1</f>
        <v>39</v>
      </c>
      <c r="B40" s="1" t="n">
        <v>167</v>
      </c>
      <c r="C40" s="1" t="n">
        <v>10</v>
      </c>
      <c r="D40" s="1" t="n">
        <v>4</v>
      </c>
      <c r="E40" s="1" t="s">
        <v>320</v>
      </c>
      <c r="H40" s="3" t="s">
        <v>456</v>
      </c>
      <c r="J40" s="1" t="s">
        <v>136</v>
      </c>
      <c r="K40" s="1" t="s">
        <v>454</v>
      </c>
      <c r="L40" s="1" t="str">
        <f aca="false">IF(F40&lt;&gt;0,YEAR(F40),"")</f>
        <v/>
      </c>
      <c r="N40" s="6" t="str">
        <f aca="false">IF(AND(NOT(L40=0),NOT(M40=0)),M40-L40," ")</f>
        <v> </v>
      </c>
      <c r="O40" s="1" t="str">
        <f aca="false">IF(AND(N40&gt;0,N40&lt;200),N40,"")</f>
        <v/>
      </c>
    </row>
    <row r="41" customFormat="false" ht="12.75" hidden="false" customHeight="false" outlineLevel="0" collapsed="false">
      <c r="A41" s="1" t="n">
        <f aca="false">A40+1</f>
        <v>40</v>
      </c>
      <c r="B41" s="1" t="n">
        <v>96</v>
      </c>
      <c r="C41" s="1" t="n">
        <v>4</v>
      </c>
      <c r="D41" s="1" t="n">
        <v>2</v>
      </c>
      <c r="E41" s="1" t="s">
        <v>327</v>
      </c>
      <c r="F41" s="2" t="n">
        <v>9734</v>
      </c>
      <c r="H41" s="3" t="s">
        <v>328</v>
      </c>
      <c r="J41" s="1" t="s">
        <v>136</v>
      </c>
      <c r="K41" s="1" t="s">
        <v>233</v>
      </c>
      <c r="L41" s="1" t="n">
        <f aca="false">IF(F41&lt;&gt;0,YEAR(F41),"")</f>
        <v>1926</v>
      </c>
      <c r="N41" s="6" t="str">
        <f aca="false">IF(AND(NOT(L41=0),NOT(M41=0)),M41-L41," ")</f>
        <v> </v>
      </c>
      <c r="O41" s="1" t="str">
        <f aca="false">IF(AND(N41&gt;0,N41&lt;200),N41,"")</f>
        <v/>
      </c>
    </row>
    <row r="42" customFormat="false" ht="12.75" hidden="false" customHeight="false" outlineLevel="0" collapsed="false">
      <c r="A42" s="1" t="n">
        <f aca="false">A41+1</f>
        <v>41</v>
      </c>
      <c r="B42" s="1" t="n">
        <v>60</v>
      </c>
      <c r="C42" s="1" t="n">
        <v>2</v>
      </c>
      <c r="D42" s="1" t="n">
        <v>2</v>
      </c>
      <c r="E42" s="1" t="s">
        <v>241</v>
      </c>
      <c r="H42" s="3" t="s">
        <v>242</v>
      </c>
      <c r="J42" s="1" t="s">
        <v>136</v>
      </c>
      <c r="K42" s="1" t="s">
        <v>233</v>
      </c>
      <c r="L42" s="1" t="str">
        <f aca="false">IF(F42&lt;&gt;0,YEAR(F42),"")</f>
        <v/>
      </c>
      <c r="N42" s="6" t="str">
        <f aca="false">IF(AND(NOT(L42=0),NOT(M42=0)),M42-L42," ")</f>
        <v> </v>
      </c>
      <c r="O42" s="1" t="str">
        <f aca="false">IF(AND(N42&gt;0,N42&lt;200),N42,"")</f>
        <v/>
      </c>
    </row>
    <row r="43" customFormat="false" ht="12.75" hidden="false" customHeight="false" outlineLevel="0" collapsed="false">
      <c r="A43" s="1" t="n">
        <f aca="false">A42+1</f>
        <v>42</v>
      </c>
      <c r="B43" s="1" t="n">
        <v>61</v>
      </c>
      <c r="C43" s="1" t="n">
        <v>2</v>
      </c>
      <c r="D43" s="1" t="n">
        <v>2</v>
      </c>
      <c r="E43" s="1" t="s">
        <v>243</v>
      </c>
      <c r="H43" s="3" t="s">
        <v>244</v>
      </c>
      <c r="J43" s="1" t="s">
        <v>136</v>
      </c>
      <c r="K43" s="1" t="s">
        <v>233</v>
      </c>
      <c r="L43" s="1" t="str">
        <f aca="false">IF(F43&lt;&gt;0,YEAR(F43),"")</f>
        <v/>
      </c>
      <c r="N43" s="6" t="str">
        <f aca="false">IF(AND(NOT(L43=0),NOT(M43=0)),M43-L43," ")</f>
        <v> </v>
      </c>
      <c r="O43" s="1" t="str">
        <f aca="false">IF(AND(N43&gt;0,N43&lt;200),N43,"")</f>
        <v/>
      </c>
    </row>
    <row r="44" customFormat="false" ht="12.75" hidden="false" customHeight="false" outlineLevel="0" collapsed="false">
      <c r="A44" s="1" t="n">
        <f aca="false">A43+1</f>
        <v>43</v>
      </c>
      <c r="B44" s="1" t="n">
        <v>68</v>
      </c>
      <c r="C44" s="1" t="n">
        <v>3</v>
      </c>
      <c r="D44" s="1" t="n">
        <v>2</v>
      </c>
      <c r="E44" s="1" t="s">
        <v>261</v>
      </c>
      <c r="H44" s="3" t="s">
        <v>262</v>
      </c>
      <c r="J44" s="1" t="s">
        <v>136</v>
      </c>
      <c r="K44" s="1" t="s">
        <v>233</v>
      </c>
      <c r="L44" s="1" t="str">
        <f aca="false">IF(F44&lt;&gt;0,YEAR(F44),"")</f>
        <v/>
      </c>
      <c r="N44" s="6" t="str">
        <f aca="false">IF(AND(NOT(L44=0),NOT(M44=0)),M44-L44," ")</f>
        <v> </v>
      </c>
      <c r="O44" s="1" t="str">
        <f aca="false">IF(AND(N44&gt;0,N44&lt;200),N44,"")</f>
        <v/>
      </c>
    </row>
    <row r="45" customFormat="false" ht="12.75" hidden="false" customHeight="false" outlineLevel="0" collapsed="false">
      <c r="A45" s="1" t="n">
        <f aca="false">A44+1</f>
        <v>44</v>
      </c>
      <c r="B45" s="1" t="n">
        <v>219</v>
      </c>
      <c r="C45" s="1" t="n">
        <v>13</v>
      </c>
      <c r="D45" s="1" t="n">
        <v>6</v>
      </c>
      <c r="E45" s="17" t="s">
        <v>133</v>
      </c>
      <c r="F45" s="18"/>
      <c r="G45" s="18"/>
      <c r="H45" s="9" t="s">
        <v>540</v>
      </c>
      <c r="J45" s="1" t="s">
        <v>136</v>
      </c>
      <c r="K45" s="13" t="s">
        <v>541</v>
      </c>
      <c r="L45" s="1" t="str">
        <f aca="false">IF(F45&lt;&gt;0,YEAR(F45),"")</f>
        <v/>
      </c>
      <c r="N45" s="6" t="str">
        <f aca="false">IF(AND(NOT(L45=0),NOT(M45=0)),M45-L45," ")</f>
        <v> </v>
      </c>
      <c r="O45" s="1" t="str">
        <f aca="false">IF(AND(N45&gt;0,N45&lt;200),N45,"")</f>
        <v/>
      </c>
    </row>
    <row r="46" customFormat="false" ht="12.75" hidden="false" customHeight="false" outlineLevel="0" collapsed="false">
      <c r="A46" s="1" t="n">
        <f aca="false">A45+1</f>
        <v>45</v>
      </c>
      <c r="B46" s="1" t="n">
        <v>220</v>
      </c>
      <c r="C46" s="1" t="n">
        <v>13</v>
      </c>
      <c r="D46" s="1" t="n">
        <v>6</v>
      </c>
      <c r="E46" s="1" t="s">
        <v>80</v>
      </c>
      <c r="H46" s="3" t="s">
        <v>542</v>
      </c>
      <c r="J46" s="1" t="s">
        <v>136</v>
      </c>
      <c r="K46" s="1" t="s">
        <v>541</v>
      </c>
      <c r="L46" s="1" t="str">
        <f aca="false">IF(F46&lt;&gt;0,YEAR(F46),"")</f>
        <v/>
      </c>
      <c r="N46" s="6" t="str">
        <f aca="false">IF(AND(NOT(L46=0),NOT(M46=0)),M46-L46," ")</f>
        <v> </v>
      </c>
      <c r="O46" s="1" t="str">
        <f aca="false">IF(AND(N46&gt;0,N46&lt;200),N46,"")</f>
        <v/>
      </c>
    </row>
    <row r="47" customFormat="false" ht="12.75" hidden="false" customHeight="false" outlineLevel="0" collapsed="false">
      <c r="A47" s="1" t="n">
        <f aca="false">A46+1</f>
        <v>46</v>
      </c>
      <c r="B47" s="1" t="n">
        <v>16</v>
      </c>
      <c r="C47" s="1" t="s">
        <v>141</v>
      </c>
      <c r="D47" s="1" t="n">
        <v>2</v>
      </c>
      <c r="E47" s="1" t="s">
        <v>147</v>
      </c>
      <c r="H47" s="3" t="s">
        <v>148</v>
      </c>
      <c r="J47" s="1" t="s">
        <v>136</v>
      </c>
      <c r="K47" s="1" t="s">
        <v>144</v>
      </c>
      <c r="L47" s="1" t="str">
        <f aca="false">IF(F47&lt;&gt;0,YEAR(F47),"")</f>
        <v/>
      </c>
      <c r="N47" s="6" t="str">
        <f aca="false">IF(AND(NOT(L47=0),NOT(M47=0)),M47-L47," ")</f>
        <v> </v>
      </c>
      <c r="O47" s="1" t="str">
        <f aca="false">IF(AND(N47&gt;0,N47&lt;200),N47,"")</f>
        <v/>
      </c>
    </row>
    <row r="48" customFormat="false" ht="12.75" hidden="false" customHeight="false" outlineLevel="0" collapsed="false">
      <c r="A48" s="1" t="n">
        <f aca="false">A47+1</f>
        <v>47</v>
      </c>
      <c r="B48" s="1" t="n">
        <v>17</v>
      </c>
      <c r="C48" s="1" t="s">
        <v>141</v>
      </c>
      <c r="D48" s="1" t="n">
        <v>2</v>
      </c>
      <c r="E48" s="1" t="s">
        <v>149</v>
      </c>
      <c r="H48" s="3" t="s">
        <v>150</v>
      </c>
      <c r="J48" s="1" t="s">
        <v>136</v>
      </c>
      <c r="K48" s="1" t="s">
        <v>144</v>
      </c>
      <c r="L48" s="1" t="str">
        <f aca="false">IF(F48&lt;&gt;0,YEAR(F48),"")</f>
        <v/>
      </c>
      <c r="N48" s="6" t="str">
        <f aca="false">IF(AND(NOT(L48=0),NOT(M48=0)),M48-L48," ")</f>
        <v> </v>
      </c>
      <c r="O48" s="1" t="str">
        <f aca="false">IF(AND(N48&gt;0,N48&lt;200),N48,"")</f>
        <v/>
      </c>
    </row>
    <row r="49" customFormat="false" ht="12.75" hidden="false" customHeight="false" outlineLevel="0" collapsed="false">
      <c r="A49" s="1" t="n">
        <f aca="false">A48+1</f>
        <v>48</v>
      </c>
      <c r="B49" s="1" t="n">
        <v>18</v>
      </c>
      <c r="C49" s="1" t="s">
        <v>141</v>
      </c>
      <c r="D49" s="1" t="n">
        <v>2</v>
      </c>
      <c r="E49" s="1" t="s">
        <v>151</v>
      </c>
      <c r="H49" s="3" t="s">
        <v>152</v>
      </c>
      <c r="J49" s="1" t="s">
        <v>136</v>
      </c>
      <c r="K49" s="1" t="s">
        <v>144</v>
      </c>
      <c r="L49" s="1" t="str">
        <f aca="false">IF(F49&lt;&gt;0,YEAR(F49),"")</f>
        <v/>
      </c>
      <c r="N49" s="6" t="str">
        <f aca="false">IF(AND(NOT(L49=0),NOT(M49=0)),M49-L49," ")</f>
        <v> </v>
      </c>
      <c r="O49" s="1" t="str">
        <f aca="false">IF(AND(N49&gt;0,N49&lt;200),N49,"")</f>
        <v/>
      </c>
    </row>
    <row r="50" customFormat="false" ht="12.75" hidden="false" customHeight="false" outlineLevel="0" collapsed="false">
      <c r="A50" s="1" t="n">
        <f aca="false">A49+1</f>
        <v>49</v>
      </c>
      <c r="B50" s="1" t="n">
        <v>86</v>
      </c>
      <c r="C50" s="1" t="n">
        <v>4</v>
      </c>
      <c r="D50" s="1" t="n">
        <v>2</v>
      </c>
      <c r="E50" s="1" t="s">
        <v>309</v>
      </c>
      <c r="F50" s="2" t="n">
        <v>11322</v>
      </c>
      <c r="H50" s="12" t="s">
        <v>310</v>
      </c>
      <c r="J50" s="1" t="s">
        <v>136</v>
      </c>
      <c r="K50" s="1" t="s">
        <v>276</v>
      </c>
      <c r="L50" s="1" t="n">
        <f aca="false">IF(F50&lt;&gt;0,YEAR(F50),"")</f>
        <v>1930</v>
      </c>
      <c r="N50" s="6" t="str">
        <f aca="false">IF(AND(NOT(L50=0),NOT(M50=0)),M50-L50," ")</f>
        <v> </v>
      </c>
      <c r="O50" s="1" t="str">
        <f aca="false">IF(AND(N50&gt;0,N50&lt;200),N50,"")</f>
        <v/>
      </c>
    </row>
    <row r="51" customFormat="false" ht="12.75" hidden="false" customHeight="false" outlineLevel="0" collapsed="false">
      <c r="A51" s="1" t="n">
        <f aca="false">A50+1</f>
        <v>50</v>
      </c>
      <c r="B51" s="1" t="n">
        <v>92</v>
      </c>
      <c r="C51" s="1" t="n">
        <v>4</v>
      </c>
      <c r="D51" s="1" t="n">
        <v>2</v>
      </c>
      <c r="E51" s="1" t="s">
        <v>320</v>
      </c>
      <c r="F51" s="2" t="n">
        <v>13424</v>
      </c>
      <c r="H51" s="3" t="s">
        <v>321</v>
      </c>
      <c r="J51" s="1" t="s">
        <v>136</v>
      </c>
      <c r="K51" s="1" t="s">
        <v>276</v>
      </c>
      <c r="L51" s="1" t="n">
        <f aca="false">IF(F51&lt;&gt;0,YEAR(F51),"")</f>
        <v>1936</v>
      </c>
      <c r="N51" s="6" t="str">
        <f aca="false">IF(AND(NOT(L51=0),NOT(M51=0)),M51-L51," ")</f>
        <v> </v>
      </c>
      <c r="O51" s="1" t="str">
        <f aca="false">IF(AND(N51&gt;0,N51&lt;200),N51,"")</f>
        <v/>
      </c>
    </row>
    <row r="52" customFormat="false" ht="12.75" hidden="false" customHeight="false" outlineLevel="0" collapsed="false">
      <c r="A52" s="1" t="n">
        <f aca="false">A51+1</f>
        <v>51</v>
      </c>
      <c r="B52" s="1" t="n">
        <v>11</v>
      </c>
      <c r="C52" s="1" t="n">
        <v>1</v>
      </c>
      <c r="D52" s="1" t="n">
        <v>1</v>
      </c>
      <c r="E52" s="1" t="s">
        <v>80</v>
      </c>
      <c r="F52" s="2" t="n">
        <v>11360</v>
      </c>
      <c r="H52" s="3" t="s">
        <v>135</v>
      </c>
      <c r="J52" s="1" t="s">
        <v>136</v>
      </c>
      <c r="K52" s="1" t="s">
        <v>137</v>
      </c>
      <c r="L52" s="1" t="n">
        <f aca="false">IF(F52&lt;&gt;0,YEAR(F52),"")</f>
        <v>1931</v>
      </c>
      <c r="N52" s="6" t="str">
        <f aca="false">IF(AND(NOT(L52=0),NOT(M52=0)),M52-L52," ")</f>
        <v> </v>
      </c>
      <c r="O52" s="1" t="str">
        <f aca="false">IF(AND(N52&gt;0,N52&lt;200),N52,"")</f>
        <v/>
      </c>
    </row>
    <row r="53" customFormat="false" ht="12.75" hidden="false" customHeight="false" outlineLevel="0" collapsed="false">
      <c r="A53" s="1" t="n">
        <f aca="false">A52+1</f>
        <v>52</v>
      </c>
      <c r="B53" s="1" t="n">
        <v>44</v>
      </c>
      <c r="C53" s="1" t="s">
        <v>141</v>
      </c>
      <c r="D53" s="1" t="n">
        <v>2</v>
      </c>
      <c r="E53" s="1" t="s">
        <v>202</v>
      </c>
      <c r="F53" s="2" t="n">
        <v>14253</v>
      </c>
      <c r="H53" s="3" t="s">
        <v>203</v>
      </c>
      <c r="J53" s="1" t="s">
        <v>136</v>
      </c>
      <c r="K53" s="1" t="s">
        <v>185</v>
      </c>
      <c r="L53" s="1" t="n">
        <f aca="false">IF(F53&lt;&gt;0,YEAR(F53),"")</f>
        <v>1939</v>
      </c>
      <c r="N53" s="6" t="str">
        <f aca="false">IF(AND(NOT(L53=0),NOT(M53=0)),M53-L53," ")</f>
        <v> </v>
      </c>
      <c r="O53" s="1" t="str">
        <f aca="false">IF(AND(N53&gt;0,N53&lt;200),N53,"")</f>
        <v/>
      </c>
    </row>
    <row r="54" customFormat="false" ht="12.75" hidden="false" customHeight="false" outlineLevel="0" collapsed="false">
      <c r="A54" s="1" t="n">
        <f aca="false">A53+1</f>
        <v>53</v>
      </c>
      <c r="B54" s="1" t="n">
        <v>43</v>
      </c>
      <c r="C54" s="1" t="s">
        <v>141</v>
      </c>
      <c r="D54" s="1" t="n">
        <v>2</v>
      </c>
      <c r="E54" s="1" t="s">
        <v>200</v>
      </c>
      <c r="F54" s="2" t="n">
        <v>14904</v>
      </c>
      <c r="H54" s="3" t="s">
        <v>201</v>
      </c>
      <c r="J54" s="1" t="s">
        <v>136</v>
      </c>
      <c r="K54" s="1" t="s">
        <v>185</v>
      </c>
      <c r="L54" s="1" t="n">
        <f aca="false">IF(F54&lt;&gt;0,YEAR(F54),"")</f>
        <v>1940</v>
      </c>
      <c r="N54" s="6" t="str">
        <f aca="false">IF(AND(NOT(L54=0),NOT(M54=0)),M54-L54," ")</f>
        <v> </v>
      </c>
      <c r="O54" s="1" t="str">
        <f aca="false">IF(AND(N54&gt;0,N54&lt;200),N54,"")</f>
        <v/>
      </c>
    </row>
    <row r="55" customFormat="false" ht="12.75" hidden="false" customHeight="false" outlineLevel="0" collapsed="false">
      <c r="A55" s="1" t="n">
        <f aca="false">A54+1</f>
        <v>54</v>
      </c>
      <c r="B55" s="1" t="n">
        <v>33</v>
      </c>
      <c r="C55" s="1" t="s">
        <v>141</v>
      </c>
      <c r="D55" s="1" t="n">
        <v>2</v>
      </c>
      <c r="E55" s="1" t="s">
        <v>184</v>
      </c>
      <c r="F55" s="11"/>
      <c r="G55" s="11"/>
      <c r="H55" s="12" t="s">
        <v>93</v>
      </c>
      <c r="J55" s="1" t="s">
        <v>136</v>
      </c>
      <c r="K55" s="13" t="s">
        <v>185</v>
      </c>
      <c r="L55" s="1" t="str">
        <f aca="false">IF(F55&lt;&gt;0,YEAR(F55),"")</f>
        <v/>
      </c>
      <c r="N55" s="6" t="str">
        <f aca="false">IF(AND(NOT(L55=0),NOT(M55=0)),M55-L55," ")</f>
        <v> </v>
      </c>
      <c r="O55" s="1" t="str">
        <f aca="false">IF(AND(N55&gt;0,N55&lt;200),N55,"")</f>
        <v/>
      </c>
    </row>
    <row r="56" customFormat="false" ht="12.75" hidden="false" customHeight="false" outlineLevel="0" collapsed="false">
      <c r="A56" s="1" t="n">
        <f aca="false">A55+1</f>
        <v>55</v>
      </c>
      <c r="B56" s="1" t="n">
        <v>161</v>
      </c>
      <c r="C56" s="1" t="n">
        <v>9</v>
      </c>
      <c r="D56" s="1" t="n">
        <v>4</v>
      </c>
      <c r="E56" s="1" t="s">
        <v>306</v>
      </c>
      <c r="F56" s="2" t="n">
        <v>13937</v>
      </c>
      <c r="G56" s="2" t="n">
        <v>40230</v>
      </c>
      <c r="H56" s="3" t="s">
        <v>443</v>
      </c>
      <c r="J56" s="1" t="s">
        <v>136</v>
      </c>
      <c r="K56" s="1" t="s">
        <v>444</v>
      </c>
      <c r="L56" s="1" t="n">
        <f aca="false">IF(F56&lt;&gt;0,YEAR(F56),"")</f>
        <v>1938</v>
      </c>
      <c r="M56" s="1" t="n">
        <v>2010</v>
      </c>
      <c r="N56" s="6" t="n">
        <f aca="false">IF(AND(NOT(L56=0),NOT(M56=0)),M56-L56," ")</f>
        <v>72</v>
      </c>
      <c r="O56" s="1" t="n">
        <f aca="false">IF(AND(N56&gt;0,N56&lt;200),N56,"")</f>
        <v>72</v>
      </c>
    </row>
    <row r="57" customFormat="false" ht="12.75" hidden="false" customHeight="false" outlineLevel="0" collapsed="false">
      <c r="A57" s="1" t="n">
        <f aca="false">A56+1</f>
        <v>56</v>
      </c>
      <c r="B57" s="1" t="n">
        <v>162</v>
      </c>
      <c r="C57" s="1" t="n">
        <v>9</v>
      </c>
      <c r="D57" s="1" t="n">
        <v>4</v>
      </c>
      <c r="E57" s="1" t="s">
        <v>308</v>
      </c>
      <c r="F57" s="2" t="n">
        <v>14112</v>
      </c>
      <c r="G57" s="2" t="n">
        <v>41843</v>
      </c>
      <c r="H57" s="3" t="s">
        <v>445</v>
      </c>
      <c r="J57" s="1" t="s">
        <v>136</v>
      </c>
      <c r="K57" s="1" t="s">
        <v>444</v>
      </c>
      <c r="L57" s="1" t="n">
        <v>1938</v>
      </c>
      <c r="M57" s="1" t="n">
        <v>2014</v>
      </c>
      <c r="N57" s="6" t="n">
        <f aca="false">IF(AND(NOT(L57=0),NOT(M57=0)),M57-L57," ")</f>
        <v>76</v>
      </c>
      <c r="O57" s="1" t="n">
        <f aca="false">IF(AND(N57&gt;0,N57&lt;200),N57,"")</f>
        <v>76</v>
      </c>
    </row>
    <row r="58" customFormat="false" ht="12.75" hidden="false" customHeight="false" outlineLevel="0" collapsed="false">
      <c r="A58" s="1" t="n">
        <f aca="false">A57+1</f>
        <v>57</v>
      </c>
      <c r="B58" s="1" t="n">
        <v>129</v>
      </c>
      <c r="C58" s="1" t="s">
        <v>385</v>
      </c>
      <c r="D58" s="1" t="n">
        <v>3</v>
      </c>
      <c r="E58" s="1" t="s">
        <v>288</v>
      </c>
      <c r="H58" s="3" t="s">
        <v>386</v>
      </c>
      <c r="J58" s="1" t="s">
        <v>136</v>
      </c>
      <c r="K58" s="1" t="s">
        <v>387</v>
      </c>
      <c r="L58" s="1" t="str">
        <f aca="false">IF(F58&lt;&gt;0,YEAR(F58),"")</f>
        <v/>
      </c>
      <c r="N58" s="6" t="str">
        <f aca="false">IF(AND(NOT(L58=0),NOT(M58=0)),M58-L58," ")</f>
        <v> </v>
      </c>
      <c r="O58" s="1" t="str">
        <f aca="false">IF(AND(N58&gt;0,N58&lt;200),N58,"")</f>
        <v/>
      </c>
    </row>
    <row r="59" customFormat="false" ht="12.75" hidden="false" customHeight="false" outlineLevel="0" collapsed="false">
      <c r="A59" s="1" t="n">
        <f aca="false">A58+1</f>
        <v>58</v>
      </c>
      <c r="B59" s="1" t="n">
        <v>131</v>
      </c>
      <c r="C59" s="1" t="s">
        <v>385</v>
      </c>
      <c r="D59" s="1" t="n">
        <v>3</v>
      </c>
      <c r="E59" s="1" t="s">
        <v>293</v>
      </c>
      <c r="H59" s="3" t="s">
        <v>386</v>
      </c>
      <c r="J59" s="1" t="s">
        <v>136</v>
      </c>
      <c r="K59" s="1" t="s">
        <v>387</v>
      </c>
      <c r="L59" s="1" t="str">
        <f aca="false">IF(F59&lt;&gt;0,YEAR(F59),"")</f>
        <v/>
      </c>
      <c r="N59" s="6" t="str">
        <f aca="false">IF(AND(NOT(L59=0),NOT(M59=0)),M59-L59," ")</f>
        <v> </v>
      </c>
      <c r="O59" s="1" t="str">
        <f aca="false">IF(AND(N59&gt;0,N59&lt;200),N59,"")</f>
        <v/>
      </c>
    </row>
    <row r="60" customFormat="false" ht="12.75" hidden="false" customHeight="false" outlineLevel="0" collapsed="false">
      <c r="A60" s="1" t="n">
        <f aca="false">A59+1</f>
        <v>59</v>
      </c>
      <c r="B60" s="1" t="n">
        <v>103</v>
      </c>
      <c r="C60" s="1" t="n">
        <v>5</v>
      </c>
      <c r="D60" s="1" t="n">
        <v>3</v>
      </c>
      <c r="E60" s="1" t="s">
        <v>212</v>
      </c>
      <c r="H60" s="3" t="s">
        <v>339</v>
      </c>
      <c r="J60" s="1" t="s">
        <v>136</v>
      </c>
      <c r="L60" s="1" t="str">
        <f aca="false">IF(F60&lt;&gt;0,YEAR(F60),"")</f>
        <v/>
      </c>
      <c r="N60" s="6" t="str">
        <f aca="false">IF(AND(NOT(L60=0),NOT(M60=0)),M60-L60," ")</f>
        <v> </v>
      </c>
      <c r="O60" s="1" t="str">
        <f aca="false">IF(AND(N60&gt;0,N60&lt;200),N60,"")</f>
        <v/>
      </c>
    </row>
    <row r="61" customFormat="false" ht="12.75" hidden="false" customHeight="false" outlineLevel="0" collapsed="false">
      <c r="A61" s="1" t="n">
        <f aca="false">A60+1</f>
        <v>60</v>
      </c>
      <c r="B61" s="1" t="n">
        <v>104</v>
      </c>
      <c r="C61" s="1" t="n">
        <v>5</v>
      </c>
      <c r="D61" s="1" t="n">
        <v>3</v>
      </c>
      <c r="E61" s="1" t="s">
        <v>214</v>
      </c>
      <c r="H61" s="3" t="s">
        <v>340</v>
      </c>
      <c r="J61" s="1" t="s">
        <v>136</v>
      </c>
      <c r="L61" s="1" t="str">
        <f aca="false">IF(F61&lt;&gt;0,YEAR(F61),"")</f>
        <v/>
      </c>
      <c r="N61" s="6" t="str">
        <f aca="false">IF(AND(NOT(L61=0),NOT(M61=0)),M61-L61," ")</f>
        <v> </v>
      </c>
      <c r="O61" s="1" t="str">
        <f aca="false">IF(AND(N61&gt;0,N61&lt;200),N61,"")</f>
        <v/>
      </c>
    </row>
    <row r="62" customFormat="false" ht="12.75" hidden="false" customHeight="false" outlineLevel="0" collapsed="false">
      <c r="A62" s="1" t="n">
        <f aca="false">A61+1</f>
        <v>61</v>
      </c>
      <c r="B62" s="1" t="n">
        <v>229</v>
      </c>
      <c r="C62" s="1" t="n">
        <v>14</v>
      </c>
      <c r="D62" s="1" t="n">
        <v>6</v>
      </c>
      <c r="E62" s="1" t="s">
        <v>446</v>
      </c>
      <c r="F62" s="2" t="n">
        <v>-16838</v>
      </c>
      <c r="G62" s="2" t="n">
        <v>-5053</v>
      </c>
      <c r="H62" s="3" t="s">
        <v>552</v>
      </c>
      <c r="J62" s="1" t="s">
        <v>119</v>
      </c>
      <c r="K62" s="10" t="s">
        <v>553</v>
      </c>
      <c r="L62" s="1" t="n">
        <f aca="false">IF(F62&lt;&gt;0,YEAR(F62),"")</f>
        <v>1853</v>
      </c>
      <c r="M62" s="1" t="n">
        <v>1886</v>
      </c>
      <c r="N62" s="6" t="n">
        <f aca="false">IF(AND(NOT(L62=0),NOT(M62=0)),M62-L62," ")</f>
        <v>33</v>
      </c>
      <c r="O62" s="1" t="n">
        <f aca="false">IF(AND(N62&gt;0,N62&lt;200),N62,"")</f>
        <v>33</v>
      </c>
    </row>
    <row r="63" customFormat="false" ht="12.75" hidden="false" customHeight="false" outlineLevel="0" collapsed="false">
      <c r="A63" s="1" t="n">
        <f aca="false">A62+1</f>
        <v>62</v>
      </c>
      <c r="B63" s="1" t="n">
        <v>153</v>
      </c>
      <c r="C63" s="1" t="n">
        <v>9</v>
      </c>
      <c r="D63" s="1" t="n">
        <v>4</v>
      </c>
      <c r="E63" s="1" t="s">
        <v>271</v>
      </c>
      <c r="F63" s="2" t="n">
        <v>-20122</v>
      </c>
      <c r="G63" s="2" t="n">
        <v>7894</v>
      </c>
      <c r="H63" s="3" t="s">
        <v>431</v>
      </c>
      <c r="J63" s="1" t="s">
        <v>119</v>
      </c>
      <c r="K63" s="10" t="s">
        <v>164</v>
      </c>
      <c r="L63" s="1" t="n">
        <f aca="false">IF(F63&lt;&gt;0,YEAR(F63),"")</f>
        <v>1844</v>
      </c>
      <c r="M63" s="1" t="n">
        <v>1921</v>
      </c>
      <c r="N63" s="6" t="n">
        <f aca="false">IF(AND(NOT(L63=0),NOT(M63=0)),M63-L63," ")</f>
        <v>77</v>
      </c>
      <c r="O63" s="1" t="n">
        <f aca="false">IF(AND(N63&gt;0,N63&lt;200),N63,"")</f>
        <v>77</v>
      </c>
    </row>
    <row r="64" customFormat="false" ht="12.75" hidden="false" customHeight="false" outlineLevel="0" collapsed="false">
      <c r="A64" s="1" t="n">
        <f aca="false">A63+1</f>
        <v>63</v>
      </c>
      <c r="B64" s="1" t="n">
        <v>152</v>
      </c>
      <c r="C64" s="1" t="n">
        <v>8</v>
      </c>
      <c r="D64" s="1" t="n">
        <v>4</v>
      </c>
      <c r="E64" s="1" t="s">
        <v>139</v>
      </c>
      <c r="F64" s="2" t="n">
        <v>-7644</v>
      </c>
      <c r="G64" s="2" t="n">
        <v>4672</v>
      </c>
      <c r="H64" s="3" t="s">
        <v>430</v>
      </c>
      <c r="J64" s="1" t="s">
        <v>119</v>
      </c>
      <c r="K64" s="10" t="s">
        <v>164</v>
      </c>
      <c r="L64" s="1" t="n">
        <f aca="false">IF(F64&lt;&gt;0,YEAR(F64),"")</f>
        <v>1879</v>
      </c>
      <c r="M64" s="1" t="n">
        <v>1912</v>
      </c>
      <c r="N64" s="6" t="n">
        <f aca="false">IF(AND(NOT(L64=0),NOT(M64=0)),M64-L64," ")</f>
        <v>33</v>
      </c>
      <c r="O64" s="1" t="n">
        <f aca="false">IF(AND(N64&gt;0,N64&lt;200),N64,"")</f>
        <v>33</v>
      </c>
    </row>
    <row r="65" customFormat="false" ht="12.75" hidden="false" customHeight="false" outlineLevel="0" collapsed="false">
      <c r="A65" s="1" t="n">
        <f aca="false">A64+1</f>
        <v>64</v>
      </c>
      <c r="B65" s="1" t="n">
        <v>27</v>
      </c>
      <c r="C65" s="1" t="s">
        <v>141</v>
      </c>
      <c r="D65" s="1" t="n">
        <v>2</v>
      </c>
      <c r="E65" s="1" t="s">
        <v>172</v>
      </c>
      <c r="F65" s="2" t="n">
        <v>-4370</v>
      </c>
      <c r="G65" s="2" t="n">
        <v>22246</v>
      </c>
      <c r="H65" s="3" t="s">
        <v>173</v>
      </c>
      <c r="J65" s="1" t="s">
        <v>119</v>
      </c>
      <c r="K65" s="10" t="s">
        <v>164</v>
      </c>
      <c r="L65" s="1" t="n">
        <f aca="false">IF(F65&lt;&gt;0,YEAR(F65),"")</f>
        <v>1888</v>
      </c>
      <c r="M65" s="1" t="n">
        <v>1960</v>
      </c>
      <c r="N65" s="6" t="n">
        <f aca="false">IF(AND(NOT(L65=0),NOT(M65=0)),M65-L65," ")</f>
        <v>72</v>
      </c>
      <c r="O65" s="1" t="n">
        <f aca="false">IF(AND(N65&gt;0,N65&lt;200),N65,"")</f>
        <v>72</v>
      </c>
    </row>
    <row r="66" customFormat="false" ht="12.75" hidden="false" customHeight="false" outlineLevel="0" collapsed="false">
      <c r="A66" s="1" t="n">
        <f aca="false">A65+1</f>
        <v>65</v>
      </c>
      <c r="B66" s="1" t="n">
        <v>154</v>
      </c>
      <c r="C66" s="1" t="n">
        <v>9</v>
      </c>
      <c r="D66" s="1" t="n">
        <v>4</v>
      </c>
      <c r="E66" s="1" t="s">
        <v>274</v>
      </c>
      <c r="F66" s="2" t="n">
        <v>-3967</v>
      </c>
      <c r="G66" s="2" t="n">
        <v>3532</v>
      </c>
      <c r="H66" s="3" t="s">
        <v>432</v>
      </c>
      <c r="J66" s="1" t="s">
        <v>119</v>
      </c>
      <c r="K66" s="1" t="s">
        <v>164</v>
      </c>
      <c r="L66" s="1" t="n">
        <f aca="false">IF(F66&lt;&gt;0,YEAR(F66),"")</f>
        <v>1889</v>
      </c>
      <c r="M66" s="1" t="n">
        <v>1909</v>
      </c>
      <c r="N66" s="6" t="n">
        <f aca="false">IF(AND(NOT(L66=0),NOT(M66=0)),M66-L66," ")</f>
        <v>20</v>
      </c>
      <c r="O66" s="1" t="n">
        <f aca="false">IF(AND(N66&gt;0,N66&lt;200),N66,"")</f>
        <v>20</v>
      </c>
    </row>
    <row r="67" customFormat="false" ht="12.75" hidden="false" customHeight="false" outlineLevel="0" collapsed="false">
      <c r="A67" s="1" t="n">
        <f aca="false">A66+1</f>
        <v>66</v>
      </c>
      <c r="B67" s="1" t="n">
        <v>26</v>
      </c>
      <c r="C67" s="1" t="s">
        <v>141</v>
      </c>
      <c r="D67" s="1" t="n">
        <v>2</v>
      </c>
      <c r="E67" s="1" t="s">
        <v>170</v>
      </c>
      <c r="F67" s="2" t="n">
        <v>387</v>
      </c>
      <c r="G67" s="2" t="n">
        <v>32760</v>
      </c>
      <c r="H67" s="3" t="s">
        <v>171</v>
      </c>
      <c r="J67" s="1" t="s">
        <v>119</v>
      </c>
      <c r="K67" s="10" t="s">
        <v>164</v>
      </c>
      <c r="L67" s="1" t="n">
        <f aca="false">IF(F67&lt;&gt;0,YEAR(F67),"")</f>
        <v>1901</v>
      </c>
      <c r="M67" s="1" t="n">
        <v>1989</v>
      </c>
      <c r="N67" s="6" t="n">
        <f aca="false">IF(AND(NOT(L67=0),NOT(M67=0)),M67-L67," ")</f>
        <v>88</v>
      </c>
      <c r="O67" s="1" t="n">
        <f aca="false">IF(AND(N67&gt;0,N67&lt;200),N67,"")</f>
        <v>88</v>
      </c>
    </row>
    <row r="68" customFormat="false" ht="12.75" hidden="false" customHeight="false" outlineLevel="0" collapsed="false">
      <c r="A68" s="1" t="n">
        <f aca="false">A67+1</f>
        <v>67</v>
      </c>
      <c r="B68" s="1" t="n">
        <v>23</v>
      </c>
      <c r="C68" s="1" t="s">
        <v>141</v>
      </c>
      <c r="D68" s="1" t="n">
        <v>2</v>
      </c>
      <c r="E68" s="1" t="s">
        <v>162</v>
      </c>
      <c r="F68" s="2" t="n">
        <v>25026</v>
      </c>
      <c r="G68" s="2" t="n">
        <v>39844</v>
      </c>
      <c r="H68" s="3" t="s">
        <v>163</v>
      </c>
      <c r="J68" s="1" t="s">
        <v>119</v>
      </c>
      <c r="K68" s="10" t="s">
        <v>164</v>
      </c>
      <c r="L68" s="1" t="n">
        <f aca="false">IF(F68&lt;&gt;0,YEAR(F68),"")</f>
        <v>1968</v>
      </c>
      <c r="M68" s="1" t="n">
        <v>2009</v>
      </c>
      <c r="N68" s="6" t="n">
        <f aca="false">IF(AND(NOT(L68=0),NOT(M68=0)),M68-L68," ")</f>
        <v>41</v>
      </c>
      <c r="O68" s="1" t="n">
        <f aca="false">IF(AND(N68&gt;0,N68&lt;200),N68,"")</f>
        <v>41</v>
      </c>
    </row>
    <row r="69" customFormat="false" ht="12.75" hidden="false" customHeight="false" outlineLevel="0" collapsed="false">
      <c r="A69" s="1" t="n">
        <f aca="false">A68+1</f>
        <v>68</v>
      </c>
      <c r="B69" s="1" t="n">
        <v>150</v>
      </c>
      <c r="C69" s="1" t="n">
        <v>8</v>
      </c>
      <c r="D69" s="1" t="n">
        <v>4</v>
      </c>
      <c r="E69" s="1" t="s">
        <v>80</v>
      </c>
      <c r="F69" s="2" t="s">
        <v>426</v>
      </c>
      <c r="G69" s="2" t="s">
        <v>427</v>
      </c>
      <c r="H69" s="3" t="s">
        <v>428</v>
      </c>
      <c r="J69" s="1" t="s">
        <v>119</v>
      </c>
      <c r="K69" s="1" t="s">
        <v>164</v>
      </c>
      <c r="L69" s="1" t="n">
        <v>1826</v>
      </c>
      <c r="M69" s="1" t="n">
        <v>1899</v>
      </c>
      <c r="N69" s="6" t="n">
        <f aca="false">IF(AND(NOT(L69=0),NOT(M69=0)),M69-L69," ")</f>
        <v>73</v>
      </c>
      <c r="O69" s="1" t="n">
        <f aca="false">IF(AND(N69&gt;0,N69&lt;200),N69,"")</f>
        <v>73</v>
      </c>
    </row>
    <row r="70" customFormat="false" ht="12.75" hidden="false" customHeight="false" outlineLevel="0" collapsed="false">
      <c r="A70" s="1" t="n">
        <f aca="false">A69+1</f>
        <v>69</v>
      </c>
      <c r="B70" s="1" t="n">
        <v>25</v>
      </c>
      <c r="C70" s="1" t="s">
        <v>141</v>
      </c>
      <c r="D70" s="1" t="n">
        <v>2</v>
      </c>
      <c r="E70" s="1" t="s">
        <v>167</v>
      </c>
      <c r="F70" s="2" t="s">
        <v>168</v>
      </c>
      <c r="G70" s="2" t="n">
        <v>34498</v>
      </c>
      <c r="H70" s="3" t="s">
        <v>169</v>
      </c>
      <c r="J70" s="1" t="s">
        <v>119</v>
      </c>
      <c r="K70" s="1" t="s">
        <v>164</v>
      </c>
      <c r="L70" s="1" t="n">
        <v>1926</v>
      </c>
      <c r="M70" s="1" t="n">
        <v>1994</v>
      </c>
      <c r="N70" s="6" t="n">
        <f aca="false">IF(AND(NOT(L70=0),NOT(M70=0)),M70-L70," ")</f>
        <v>68</v>
      </c>
      <c r="O70" s="1" t="n">
        <f aca="false">IF(AND(N70&gt;0,N70&lt;200),N70,"")</f>
        <v>68</v>
      </c>
    </row>
    <row r="71" customFormat="false" ht="12.75" hidden="false" customHeight="false" outlineLevel="0" collapsed="false">
      <c r="A71" s="1" t="n">
        <f aca="false">A70+1</f>
        <v>70</v>
      </c>
      <c r="B71" s="1" t="n">
        <v>75</v>
      </c>
      <c r="C71" s="1" t="n">
        <v>3</v>
      </c>
      <c r="D71" s="1" t="n">
        <v>2</v>
      </c>
      <c r="E71" s="1" t="s">
        <v>280</v>
      </c>
      <c r="F71" s="2" t="n">
        <v>4125</v>
      </c>
      <c r="G71" s="2" t="n">
        <v>28273</v>
      </c>
      <c r="H71" s="3" t="s">
        <v>281</v>
      </c>
      <c r="J71" s="1" t="s">
        <v>119</v>
      </c>
      <c r="K71" s="10" t="s">
        <v>282</v>
      </c>
      <c r="L71" s="1" t="n">
        <f aca="false">IF(F71&lt;&gt;0,YEAR(F71),"")</f>
        <v>1911</v>
      </c>
      <c r="M71" s="1" t="n">
        <v>1977</v>
      </c>
      <c r="N71" s="6" t="n">
        <f aca="false">IF(AND(NOT(L71=0),NOT(M71=0)),M71-L71," ")</f>
        <v>66</v>
      </c>
      <c r="O71" s="1" t="n">
        <f aca="false">IF(AND(N71&gt;0,N71&lt;200),N71,"")</f>
        <v>66</v>
      </c>
    </row>
    <row r="72" customFormat="false" ht="12.75" hidden="false" customHeight="false" outlineLevel="0" collapsed="false">
      <c r="A72" s="1" t="n">
        <f aca="false">A71+1</f>
        <v>71</v>
      </c>
      <c r="B72" s="1" t="n">
        <v>159</v>
      </c>
      <c r="C72" s="1" t="n">
        <v>9</v>
      </c>
      <c r="D72" s="1" t="n">
        <v>4</v>
      </c>
      <c r="E72" s="1" t="s">
        <v>302</v>
      </c>
      <c r="F72" s="2" t="n">
        <v>2885</v>
      </c>
      <c r="G72" s="2" t="n">
        <v>31479</v>
      </c>
      <c r="H72" s="3" t="s">
        <v>440</v>
      </c>
      <c r="J72" s="1" t="s">
        <v>119</v>
      </c>
      <c r="K72" s="1" t="s">
        <v>441</v>
      </c>
      <c r="L72" s="1" t="n">
        <f aca="false">IF(F72&lt;&gt;0,YEAR(F72),"")</f>
        <v>1907</v>
      </c>
      <c r="M72" s="1" t="n">
        <v>1986</v>
      </c>
      <c r="N72" s="6" t="n">
        <f aca="false">IF(AND(NOT(L72=0),NOT(M72=0)),M72-L72," ")</f>
        <v>79</v>
      </c>
      <c r="O72" s="1" t="n">
        <f aca="false">IF(AND(N72&gt;0,N72&lt;200),N72,"")</f>
        <v>79</v>
      </c>
    </row>
    <row r="73" customFormat="false" ht="12.75" hidden="false" customHeight="false" outlineLevel="0" collapsed="false">
      <c r="A73" s="1" t="n">
        <f aca="false">A72+1</f>
        <v>72</v>
      </c>
      <c r="B73" s="1" t="n">
        <v>160</v>
      </c>
      <c r="C73" s="1" t="n">
        <v>9</v>
      </c>
      <c r="D73" s="1" t="n">
        <v>4</v>
      </c>
      <c r="E73" s="1" t="s">
        <v>304</v>
      </c>
      <c r="F73" s="2" t="n">
        <v>4830</v>
      </c>
      <c r="G73" s="2" t="n">
        <v>30226</v>
      </c>
      <c r="H73" s="3" t="s">
        <v>442</v>
      </c>
      <c r="J73" s="1" t="s">
        <v>119</v>
      </c>
      <c r="K73" s="1" t="s">
        <v>441</v>
      </c>
      <c r="L73" s="1" t="n">
        <f aca="false">IF(F73&lt;&gt;0,YEAR(F73),"")</f>
        <v>1913</v>
      </c>
      <c r="M73" s="1" t="n">
        <v>1982</v>
      </c>
      <c r="N73" s="6" t="n">
        <f aca="false">IF(AND(NOT(L73=0),NOT(M73=0)),M73-L73," ")</f>
        <v>69</v>
      </c>
      <c r="O73" s="1" t="n">
        <f aca="false">IF(AND(N73&gt;0,N73&lt;200),N73,"")</f>
        <v>69</v>
      </c>
    </row>
    <row r="74" customFormat="false" ht="12.75" hidden="false" customHeight="false" outlineLevel="0" collapsed="false">
      <c r="A74" s="1" t="n">
        <f aca="false">A73+1</f>
        <v>73</v>
      </c>
      <c r="B74" s="1" t="n">
        <v>168</v>
      </c>
      <c r="C74" s="1" t="n">
        <v>9</v>
      </c>
      <c r="D74" s="1" t="n">
        <v>4</v>
      </c>
      <c r="E74" s="1" t="s">
        <v>405</v>
      </c>
      <c r="F74" s="2" t="n">
        <v>12758</v>
      </c>
      <c r="G74" s="2" t="n">
        <v>32706</v>
      </c>
      <c r="H74" s="3" t="s">
        <v>457</v>
      </c>
      <c r="J74" s="1" t="s">
        <v>119</v>
      </c>
      <c r="K74" s="1" t="s">
        <v>441</v>
      </c>
      <c r="L74" s="1" t="n">
        <f aca="false">IF(F74&lt;&gt;0,YEAR(F74),"")</f>
        <v>1934</v>
      </c>
      <c r="M74" s="1" t="n">
        <v>1989</v>
      </c>
      <c r="N74" s="6" t="n">
        <f aca="false">IF(AND(NOT(L74=0),NOT(M74=0)),M74-L74," ")</f>
        <v>55</v>
      </c>
      <c r="O74" s="1" t="n">
        <f aca="false">IF(AND(N74&gt;0,N74&lt;200),N74,"")</f>
        <v>55</v>
      </c>
    </row>
    <row r="75" customFormat="false" ht="12.75" hidden="false" customHeight="false" outlineLevel="0" collapsed="false">
      <c r="A75" s="1" t="n">
        <f aca="false">A74+1</f>
        <v>74</v>
      </c>
      <c r="B75" s="1" t="n">
        <v>165</v>
      </c>
      <c r="C75" s="1" t="n">
        <v>10</v>
      </c>
      <c r="D75" s="1" t="n">
        <v>4</v>
      </c>
      <c r="E75" s="1" t="s">
        <v>316</v>
      </c>
      <c r="F75" s="2" t="s">
        <v>451</v>
      </c>
      <c r="G75" s="2" t="s">
        <v>452</v>
      </c>
      <c r="H75" s="3" t="s">
        <v>453</v>
      </c>
      <c r="J75" s="1" t="s">
        <v>119</v>
      </c>
      <c r="K75" s="1" t="s">
        <v>454</v>
      </c>
      <c r="L75" s="1" t="n">
        <v>1848</v>
      </c>
      <c r="M75" s="1" t="n">
        <v>1932</v>
      </c>
      <c r="N75" s="6" t="n">
        <f aca="false">IF(AND(NOT(L75=0),NOT(M75=0)),M75-L75," ")</f>
        <v>84</v>
      </c>
      <c r="O75" s="1" t="n">
        <f aca="false">IF(AND(N75&gt;0,N75&lt;200),N75,"")</f>
        <v>84</v>
      </c>
    </row>
    <row r="76" customFormat="false" ht="12.75" hidden="false" customHeight="false" outlineLevel="0" collapsed="false">
      <c r="A76" s="1" t="n">
        <f aca="false">A75+1</f>
        <v>75</v>
      </c>
      <c r="B76" s="1" t="n">
        <v>79</v>
      </c>
      <c r="C76" s="1" t="n">
        <v>3</v>
      </c>
      <c r="D76" s="1" t="n">
        <v>2</v>
      </c>
      <c r="E76" s="1" t="s">
        <v>293</v>
      </c>
      <c r="F76" s="2" t="s">
        <v>294</v>
      </c>
      <c r="G76" s="2" t="n">
        <v>26747</v>
      </c>
      <c r="H76" s="3" t="s">
        <v>295</v>
      </c>
      <c r="J76" s="1" t="s">
        <v>119</v>
      </c>
      <c r="K76" s="1" t="s">
        <v>292</v>
      </c>
      <c r="L76" s="1" t="n">
        <v>1895</v>
      </c>
      <c r="M76" s="1" t="n">
        <v>1973</v>
      </c>
      <c r="N76" s="6" t="n">
        <f aca="false">IF(AND(NOT(L76=0),NOT(M76=0)),M76-L76," ")</f>
        <v>78</v>
      </c>
      <c r="O76" s="1" t="n">
        <f aca="false">IF(AND(N76&gt;0,N76&lt;200),N76,"")</f>
        <v>78</v>
      </c>
    </row>
    <row r="77" customFormat="false" ht="12.75" hidden="false" customHeight="false" outlineLevel="0" collapsed="false">
      <c r="A77" s="1" t="n">
        <f aca="false">A76+1</f>
        <v>76</v>
      </c>
      <c r="B77" s="1" t="n">
        <v>78</v>
      </c>
      <c r="C77" s="1" t="n">
        <v>3</v>
      </c>
      <c r="D77" s="1" t="n">
        <v>2</v>
      </c>
      <c r="E77" s="1" t="s">
        <v>288</v>
      </c>
      <c r="F77" s="2" t="s">
        <v>289</v>
      </c>
      <c r="G77" s="2" t="s">
        <v>290</v>
      </c>
      <c r="H77" s="3" t="s">
        <v>291</v>
      </c>
      <c r="J77" s="1" t="s">
        <v>119</v>
      </c>
      <c r="K77" s="1" t="s">
        <v>292</v>
      </c>
      <c r="L77" s="1" t="n">
        <v>1898</v>
      </c>
      <c r="M77" s="1" t="n">
        <v>1994</v>
      </c>
      <c r="N77" s="6" t="n">
        <f aca="false">IF(AND(NOT(L77=0),NOT(M77=0)),M77-L77," ")</f>
        <v>96</v>
      </c>
      <c r="O77" s="1" t="n">
        <f aca="false">IF(AND(N77&gt;0,N77&lt;200),N77,"")</f>
        <v>96</v>
      </c>
    </row>
    <row r="78" customFormat="false" ht="12.75" hidden="false" customHeight="false" outlineLevel="0" collapsed="false">
      <c r="A78" s="1" t="n">
        <f aca="false">A77+1</f>
        <v>77</v>
      </c>
      <c r="B78" s="1" t="n">
        <v>80</v>
      </c>
      <c r="C78" s="1" t="n">
        <v>3</v>
      </c>
      <c r="D78" s="1" t="n">
        <v>2</v>
      </c>
      <c r="E78" s="13" t="s">
        <v>296</v>
      </c>
      <c r="F78" s="11" t="n">
        <v>-1664</v>
      </c>
      <c r="G78" s="11" t="n">
        <v>26747</v>
      </c>
      <c r="H78" s="12" t="s">
        <v>297</v>
      </c>
      <c r="J78" s="1" t="s">
        <v>119</v>
      </c>
      <c r="K78" s="1" t="s">
        <v>298</v>
      </c>
      <c r="L78" s="1" t="n">
        <f aca="false">IF(F78&lt;&gt;0,YEAR(F78),"")</f>
        <v>1895</v>
      </c>
      <c r="M78" s="1" t="n">
        <v>1973</v>
      </c>
      <c r="N78" s="6" t="n">
        <f aca="false">IF(AND(NOT(L78=0),NOT(M78=0)),M78-L78," ")</f>
        <v>78</v>
      </c>
      <c r="O78" s="1" t="n">
        <f aca="false">IF(AND(N78&gt;0,N78&lt;200),N78,"")</f>
        <v>78</v>
      </c>
    </row>
    <row r="79" customFormat="false" ht="12.75" hidden="false" customHeight="false" outlineLevel="0" collapsed="false">
      <c r="A79" s="1" t="n">
        <f aca="false">A78+1</f>
        <v>78</v>
      </c>
      <c r="B79" s="1" t="n">
        <v>182</v>
      </c>
      <c r="C79" s="1" t="n">
        <v>11</v>
      </c>
      <c r="D79" s="1" t="n">
        <v>5</v>
      </c>
      <c r="E79" s="1" t="s">
        <v>209</v>
      </c>
      <c r="F79" s="2" t="n">
        <v>313</v>
      </c>
      <c r="G79" s="2" t="n">
        <v>23294</v>
      </c>
      <c r="H79" s="3" t="s">
        <v>485</v>
      </c>
      <c r="J79" s="1" t="s">
        <v>119</v>
      </c>
      <c r="K79" s="1" t="s">
        <v>484</v>
      </c>
      <c r="L79" s="1" t="n">
        <f aca="false">IF(F79&lt;&gt;0,YEAR(F79),"")</f>
        <v>1900</v>
      </c>
      <c r="M79" s="1" t="n">
        <v>1963</v>
      </c>
      <c r="N79" s="6" t="n">
        <f aca="false">IF(AND(NOT(L79=0),NOT(M79=0)),M79-L79," ")</f>
        <v>63</v>
      </c>
      <c r="O79" s="1" t="n">
        <f aca="false">IF(AND(N79&gt;0,N79&lt;200),N79,"")</f>
        <v>63</v>
      </c>
    </row>
    <row r="80" customFormat="false" ht="12.75" hidden="false" customHeight="false" outlineLevel="0" collapsed="false">
      <c r="A80" s="1" t="n">
        <f aca="false">A79+1</f>
        <v>79</v>
      </c>
      <c r="B80" s="1" t="n">
        <v>181</v>
      </c>
      <c r="C80" s="1" t="n">
        <v>11</v>
      </c>
      <c r="D80" s="1" t="n">
        <v>5</v>
      </c>
      <c r="E80" s="1" t="s">
        <v>207</v>
      </c>
      <c r="F80" s="2" t="n">
        <v>825</v>
      </c>
      <c r="G80" s="2" t="n">
        <v>35163</v>
      </c>
      <c r="H80" s="3" t="s">
        <v>483</v>
      </c>
      <c r="J80" s="1" t="s">
        <v>119</v>
      </c>
      <c r="K80" s="1" t="s">
        <v>484</v>
      </c>
      <c r="L80" s="1" t="n">
        <f aca="false">IF(F80&lt;&gt;0,YEAR(F80),"")</f>
        <v>1902</v>
      </c>
      <c r="M80" s="1" t="n">
        <v>1996</v>
      </c>
      <c r="N80" s="6" t="n">
        <f aca="false">IF(AND(NOT(L80=0),NOT(M80=0)),M80-L80," ")</f>
        <v>94</v>
      </c>
      <c r="O80" s="1" t="n">
        <f aca="false">IF(AND(N80&gt;0,N80&lt;200),N80,"")</f>
        <v>94</v>
      </c>
    </row>
    <row r="81" customFormat="false" ht="12.75" hidden="false" customHeight="false" outlineLevel="0" collapsed="false">
      <c r="A81" s="1" t="n">
        <f aca="false">A80+1</f>
        <v>80</v>
      </c>
      <c r="B81" s="1" t="n">
        <v>120</v>
      </c>
      <c r="C81" s="1" t="s">
        <v>355</v>
      </c>
      <c r="D81" s="1" t="n">
        <v>3</v>
      </c>
      <c r="E81" s="1" t="s">
        <v>366</v>
      </c>
      <c r="F81" s="2" t="n">
        <v>-11885</v>
      </c>
      <c r="G81" s="2" t="n">
        <v>13615</v>
      </c>
      <c r="H81" s="3" t="s">
        <v>367</v>
      </c>
      <c r="J81" s="1" t="s">
        <v>119</v>
      </c>
      <c r="K81" s="1" t="s">
        <v>368</v>
      </c>
      <c r="L81" s="1" t="n">
        <f aca="false">IF(F81&lt;&gt;0,YEAR(F81),"")</f>
        <v>1867</v>
      </c>
      <c r="M81" s="1" t="n">
        <v>1937</v>
      </c>
      <c r="N81" s="6" t="n">
        <f aca="false">IF(AND(NOT(L81=0),NOT(M81=0)),M81-L81," ")</f>
        <v>70</v>
      </c>
      <c r="O81" s="1" t="n">
        <f aca="false">IF(AND(N81&gt;0,N81&lt;200),N81,"")</f>
        <v>70</v>
      </c>
    </row>
    <row r="82" customFormat="false" ht="12.75" hidden="false" customHeight="false" outlineLevel="0" collapsed="false">
      <c r="A82" s="1" t="n">
        <f aca="false">A81+1</f>
        <v>81</v>
      </c>
      <c r="B82" s="1" t="n">
        <v>121</v>
      </c>
      <c r="C82" s="1" t="s">
        <v>355</v>
      </c>
      <c r="D82" s="1" t="n">
        <v>3</v>
      </c>
      <c r="E82" s="1" t="s">
        <v>369</v>
      </c>
      <c r="F82" s="2" t="n">
        <v>-664</v>
      </c>
      <c r="G82" s="2" t="n">
        <v>23139</v>
      </c>
      <c r="H82" s="3" t="s">
        <v>370</v>
      </c>
      <c r="J82" s="1" t="s">
        <v>119</v>
      </c>
      <c r="K82" s="1" t="s">
        <v>368</v>
      </c>
      <c r="L82" s="1" t="n">
        <f aca="false">IF(F82&lt;&gt;0,YEAR(F82),"")</f>
        <v>1898</v>
      </c>
      <c r="M82" s="1" t="n">
        <v>1963</v>
      </c>
      <c r="N82" s="6" t="n">
        <f aca="false">IF(AND(NOT(L82=0),NOT(M82=0)),M82-L82," ")</f>
        <v>65</v>
      </c>
      <c r="O82" s="1" t="n">
        <f aca="false">IF(AND(N82&gt;0,N82&lt;200),N82,"")</f>
        <v>65</v>
      </c>
    </row>
    <row r="83" customFormat="false" ht="12.75" hidden="false" customHeight="false" outlineLevel="0" collapsed="false">
      <c r="A83" s="1" t="n">
        <f aca="false">A82+1</f>
        <v>82</v>
      </c>
      <c r="B83" s="1" t="n">
        <v>122</v>
      </c>
      <c r="C83" s="1" t="s">
        <v>355</v>
      </c>
      <c r="D83" s="1" t="n">
        <v>3</v>
      </c>
      <c r="E83" s="1" t="s">
        <v>371</v>
      </c>
      <c r="F83" s="2" t="n">
        <v>622</v>
      </c>
      <c r="G83" s="2" t="n">
        <v>28524</v>
      </c>
      <c r="H83" s="3" t="s">
        <v>372</v>
      </c>
      <c r="J83" s="1" t="s">
        <v>119</v>
      </c>
      <c r="K83" s="1" t="s">
        <v>368</v>
      </c>
      <c r="L83" s="1" t="n">
        <f aca="false">IF(F83&lt;&gt;0,YEAR(F83),"")</f>
        <v>1901</v>
      </c>
      <c r="M83" s="1" t="n">
        <v>1978</v>
      </c>
      <c r="N83" s="6" t="n">
        <f aca="false">IF(AND(NOT(L83=0),NOT(M83=0)),M83-L83," ")</f>
        <v>77</v>
      </c>
      <c r="O83" s="1" t="n">
        <f aca="false">IF(AND(N83&gt;0,N83&lt;200),N83,"")</f>
        <v>77</v>
      </c>
    </row>
    <row r="84" customFormat="false" ht="12.75" hidden="false" customHeight="false" outlineLevel="0" collapsed="false">
      <c r="A84" s="1" t="n">
        <f aca="false">A83+1</f>
        <v>83</v>
      </c>
      <c r="B84" s="1" t="n">
        <v>179</v>
      </c>
      <c r="C84" s="1" t="n">
        <v>11</v>
      </c>
      <c r="D84" s="1" t="n">
        <v>5</v>
      </c>
      <c r="E84" s="1" t="s">
        <v>332</v>
      </c>
      <c r="F84" s="2" t="n">
        <v>-657</v>
      </c>
      <c r="G84" s="2" t="n">
        <v>34614</v>
      </c>
      <c r="H84" s="3" t="s">
        <v>480</v>
      </c>
      <c r="J84" s="1" t="s">
        <v>119</v>
      </c>
      <c r="K84" s="1" t="s">
        <v>479</v>
      </c>
      <c r="L84" s="1" t="n">
        <f aca="false">IF(F84&lt;&gt;0,YEAR(F84),"")</f>
        <v>1898</v>
      </c>
      <c r="M84" s="1" t="n">
        <v>1994</v>
      </c>
      <c r="N84" s="6" t="n">
        <f aca="false">IF(AND(NOT(L84=0),NOT(M84=0)),M84-L84," ")</f>
        <v>96</v>
      </c>
      <c r="O84" s="1" t="n">
        <f aca="false">IF(AND(N84&gt;0,N84&lt;200),N84,"")</f>
        <v>96</v>
      </c>
    </row>
    <row r="85" customFormat="false" ht="12.75" hidden="false" customHeight="false" outlineLevel="0" collapsed="false">
      <c r="A85" s="1" t="n">
        <f aca="false">A84+1</f>
        <v>84</v>
      </c>
      <c r="B85" s="1" t="n">
        <v>178</v>
      </c>
      <c r="C85" s="1" t="n">
        <v>11</v>
      </c>
      <c r="D85" s="1" t="n">
        <v>5</v>
      </c>
      <c r="E85" s="1" t="s">
        <v>329</v>
      </c>
      <c r="F85" s="2" t="n">
        <v>-91</v>
      </c>
      <c r="G85" s="2" t="n">
        <v>18096</v>
      </c>
      <c r="H85" s="3" t="s">
        <v>478</v>
      </c>
      <c r="J85" s="1" t="s">
        <v>119</v>
      </c>
      <c r="K85" s="1" t="s">
        <v>479</v>
      </c>
      <c r="L85" s="1" t="n">
        <f aca="false">IF(F85&lt;&gt;0,YEAR(F85),"")</f>
        <v>1899</v>
      </c>
      <c r="M85" s="1" t="n">
        <v>1949</v>
      </c>
      <c r="N85" s="6" t="n">
        <f aca="false">IF(AND(NOT(L85=0),NOT(M85=0)),M85-L85," ")</f>
        <v>50</v>
      </c>
      <c r="O85" s="1" t="n">
        <f aca="false">IF(AND(N85&gt;0,N85&lt;200),N85,"")</f>
        <v>50</v>
      </c>
    </row>
    <row r="86" customFormat="false" ht="12.75" hidden="false" customHeight="false" outlineLevel="0" collapsed="false">
      <c r="A86" s="1" t="n">
        <f aca="false">A85+1</f>
        <v>85</v>
      </c>
      <c r="B86" s="1" t="n">
        <v>183</v>
      </c>
      <c r="C86" s="1" t="n">
        <v>11</v>
      </c>
      <c r="D86" s="1" t="n">
        <v>5</v>
      </c>
      <c r="E86" s="1" t="s">
        <v>212</v>
      </c>
      <c r="F86" s="2" t="n">
        <v>11069</v>
      </c>
      <c r="G86" s="2" t="n">
        <v>25844</v>
      </c>
      <c r="H86" s="3" t="s">
        <v>486</v>
      </c>
      <c r="J86" s="1" t="s">
        <v>119</v>
      </c>
      <c r="K86" s="1" t="s">
        <v>479</v>
      </c>
      <c r="L86" s="1" t="n">
        <f aca="false">IF(F86&lt;&gt;0,YEAR(F86),"")</f>
        <v>1930</v>
      </c>
      <c r="M86" s="1" t="n">
        <v>1970</v>
      </c>
      <c r="N86" s="6" t="n">
        <f aca="false">IF(AND(NOT(L86=0),NOT(M86=0)),M86-L86," ")</f>
        <v>40</v>
      </c>
      <c r="O86" s="1" t="n">
        <f aca="false">IF(AND(N86&gt;0,N86&lt;200),N86,"")</f>
        <v>40</v>
      </c>
    </row>
    <row r="87" customFormat="false" ht="12.75" hidden="false" customHeight="false" outlineLevel="0" collapsed="false">
      <c r="A87" s="1" t="n">
        <f aca="false">A86+1</f>
        <v>86</v>
      </c>
      <c r="B87" s="1" t="n">
        <v>125</v>
      </c>
      <c r="C87" s="1" t="s">
        <v>355</v>
      </c>
      <c r="D87" s="1" t="n">
        <v>3</v>
      </c>
      <c r="E87" s="1" t="s">
        <v>377</v>
      </c>
      <c r="F87" s="2" t="n">
        <v>4075</v>
      </c>
      <c r="G87" s="2" t="s">
        <v>378</v>
      </c>
      <c r="H87" s="3" t="s">
        <v>379</v>
      </c>
      <c r="J87" s="1" t="s">
        <v>119</v>
      </c>
      <c r="K87" s="1" t="s">
        <v>374</v>
      </c>
      <c r="L87" s="1" t="n">
        <f aca="false">IF(F87&lt;&gt;0,YEAR(F87),"")</f>
        <v>1911</v>
      </c>
      <c r="M87" s="1" t="s">
        <v>578</v>
      </c>
      <c r="N87" s="6" t="e">
        <f aca="false">IF(AND(NOT(L87=0),NOT(M87=0)),M87-L87," ")</f>
        <v>#VALUE!</v>
      </c>
      <c r="O87" s="1" t="s">
        <v>41</v>
      </c>
    </row>
    <row r="88" customFormat="false" ht="12.75" hidden="false" customHeight="false" outlineLevel="0" collapsed="false">
      <c r="A88" s="1" t="n">
        <f aca="false">A87+1</f>
        <v>87</v>
      </c>
      <c r="B88" s="1" t="n">
        <v>124</v>
      </c>
      <c r="C88" s="1" t="s">
        <v>355</v>
      </c>
      <c r="D88" s="1" t="n">
        <v>3</v>
      </c>
      <c r="E88" s="1" t="s">
        <v>375</v>
      </c>
      <c r="F88" s="2" t="n">
        <v>4282</v>
      </c>
      <c r="G88" s="2" t="n">
        <v>30873</v>
      </c>
      <c r="H88" s="3" t="s">
        <v>376</v>
      </c>
      <c r="J88" s="1" t="s">
        <v>119</v>
      </c>
      <c r="K88" s="1" t="s">
        <v>374</v>
      </c>
      <c r="L88" s="1" t="n">
        <f aca="false">IF(F88&lt;&gt;0,YEAR(F88),"")</f>
        <v>1911</v>
      </c>
      <c r="M88" s="1" t="n">
        <v>1984</v>
      </c>
      <c r="N88" s="6" t="n">
        <f aca="false">IF(AND(NOT(L88=0),NOT(M88=0)),M88-L88," ")</f>
        <v>73</v>
      </c>
      <c r="O88" s="1" t="n">
        <f aca="false">IF(AND(N88&gt;0,N88&lt;200),N88,"")</f>
        <v>73</v>
      </c>
    </row>
    <row r="89" customFormat="false" ht="12.75" hidden="false" customHeight="false" outlineLevel="0" collapsed="false">
      <c r="A89" s="1" t="n">
        <f aca="false">A88+1</f>
        <v>88</v>
      </c>
      <c r="B89" s="1" t="n">
        <v>126</v>
      </c>
      <c r="C89" s="1" t="s">
        <v>355</v>
      </c>
      <c r="D89" s="1" t="n">
        <v>3</v>
      </c>
      <c r="E89" s="1" t="s">
        <v>380</v>
      </c>
      <c r="F89" s="2" t="n">
        <v>13249</v>
      </c>
      <c r="G89" s="2" t="n">
        <v>33981</v>
      </c>
      <c r="H89" s="3" t="s">
        <v>381</v>
      </c>
      <c r="J89" s="1" t="s">
        <v>119</v>
      </c>
      <c r="K89" s="1" t="s">
        <v>374</v>
      </c>
      <c r="L89" s="1" t="n">
        <f aca="false">IF(F89&lt;&gt;0,YEAR(F89),"")</f>
        <v>1936</v>
      </c>
      <c r="M89" s="1" t="n">
        <v>1993</v>
      </c>
      <c r="N89" s="6" t="n">
        <f aca="false">IF(AND(NOT(L89=0),NOT(M89=0)),M89-L89," ")</f>
        <v>57</v>
      </c>
      <c r="O89" s="1" t="n">
        <f aca="false">IF(AND(N89&gt;0,N89&lt;200),N89,"")</f>
        <v>57</v>
      </c>
    </row>
    <row r="90" customFormat="false" ht="12.75" hidden="false" customHeight="false" outlineLevel="0" collapsed="false">
      <c r="A90" s="1" t="n">
        <f aca="false">A89+1</f>
        <v>89</v>
      </c>
      <c r="B90" s="1" t="n">
        <v>123</v>
      </c>
      <c r="C90" s="1" t="s">
        <v>355</v>
      </c>
      <c r="D90" s="1" t="n">
        <v>3</v>
      </c>
      <c r="E90" s="1" t="s">
        <v>277</v>
      </c>
      <c r="F90" s="2" t="n">
        <v>23739</v>
      </c>
      <c r="G90" s="2" t="n">
        <v>28117</v>
      </c>
      <c r="H90" s="3" t="s">
        <v>373</v>
      </c>
      <c r="J90" s="1" t="s">
        <v>119</v>
      </c>
      <c r="K90" s="1" t="s">
        <v>374</v>
      </c>
      <c r="L90" s="1" t="n">
        <f aca="false">IF(F90&lt;&gt;0,YEAR(F90),"")</f>
        <v>1964</v>
      </c>
      <c r="M90" s="1" t="n">
        <v>1976</v>
      </c>
      <c r="N90" s="6" t="n">
        <f aca="false">IF(AND(NOT(L90=0),NOT(M90=0)),M90-L90," ")</f>
        <v>12</v>
      </c>
      <c r="O90" s="1" t="n">
        <f aca="false">IF(AND(N90&gt;0,N90&lt;200),N90,"")</f>
        <v>12</v>
      </c>
    </row>
    <row r="91" customFormat="false" ht="12.75" hidden="false" customHeight="false" outlineLevel="0" collapsed="false">
      <c r="A91" s="1" t="n">
        <f aca="false">A90+1</f>
        <v>90</v>
      </c>
      <c r="B91" s="1" t="n">
        <v>185</v>
      </c>
      <c r="C91" s="1" t="n">
        <v>11</v>
      </c>
      <c r="D91" s="1" t="n">
        <v>5</v>
      </c>
      <c r="E91" s="1" t="s">
        <v>489</v>
      </c>
      <c r="F91" s="2" t="n">
        <v>-10692</v>
      </c>
      <c r="G91" s="2" t="n">
        <v>19674</v>
      </c>
      <c r="H91" s="3" t="s">
        <v>490</v>
      </c>
      <c r="J91" s="1" t="s">
        <v>119</v>
      </c>
      <c r="K91" s="1" t="s">
        <v>491</v>
      </c>
      <c r="L91" s="1" t="n">
        <f aca="false">IF(F91&lt;&gt;0,YEAR(F91),"")</f>
        <v>1870</v>
      </c>
      <c r="M91" s="1" t="n">
        <v>1953</v>
      </c>
      <c r="N91" s="6" t="n">
        <f aca="false">IF(AND(NOT(L91=0),NOT(M91=0)),M91-L91," ")</f>
        <v>83</v>
      </c>
      <c r="O91" s="1" t="n">
        <f aca="false">IF(AND(N91&gt;0,N91&lt;200),N91,"")</f>
        <v>83</v>
      </c>
    </row>
    <row r="92" customFormat="false" ht="12.75" hidden="false" customHeight="false" outlineLevel="0" collapsed="false">
      <c r="A92" s="1" t="n">
        <f aca="false">A91+1</f>
        <v>91</v>
      </c>
      <c r="B92" s="1" t="n">
        <v>186</v>
      </c>
      <c r="C92" s="1" t="n">
        <v>11</v>
      </c>
      <c r="D92" s="1" t="n">
        <v>5</v>
      </c>
      <c r="E92" s="1" t="s">
        <v>492</v>
      </c>
      <c r="F92" s="2" t="n">
        <v>-10027</v>
      </c>
      <c r="G92" s="2" t="s">
        <v>493</v>
      </c>
      <c r="H92" s="3" t="s">
        <v>494</v>
      </c>
      <c r="J92" s="1" t="s">
        <v>119</v>
      </c>
      <c r="K92" s="1" t="s">
        <v>491</v>
      </c>
      <c r="L92" s="1" t="n">
        <f aca="false">IF(F92&lt;&gt;0,YEAR(F92),"")</f>
        <v>1872</v>
      </c>
      <c r="M92" s="1" t="n">
        <v>1953</v>
      </c>
      <c r="N92" s="6" t="n">
        <f aca="false">IF(AND(NOT(L92=0),NOT(M92=0)),M92-L92," ")</f>
        <v>81</v>
      </c>
      <c r="O92" s="1" t="n">
        <f aca="false">IF(AND(N92&gt;0,N92&lt;200),N92,"")</f>
        <v>81</v>
      </c>
    </row>
    <row r="93" customFormat="false" ht="12.75" hidden="false" customHeight="false" outlineLevel="0" collapsed="false">
      <c r="A93" s="1" t="n">
        <f aca="false">A92+1</f>
        <v>92</v>
      </c>
      <c r="B93" s="1" t="n">
        <v>70</v>
      </c>
      <c r="C93" s="1" t="n">
        <v>3</v>
      </c>
      <c r="D93" s="1" t="n">
        <v>2</v>
      </c>
      <c r="E93" s="1" t="s">
        <v>267</v>
      </c>
      <c r="F93" s="2" t="n">
        <v>-10562</v>
      </c>
      <c r="G93" s="2" t="n">
        <v>15273</v>
      </c>
      <c r="H93" s="3" t="s">
        <v>268</v>
      </c>
      <c r="J93" s="1" t="s">
        <v>119</v>
      </c>
      <c r="K93" s="1" t="s">
        <v>233</v>
      </c>
      <c r="L93" s="1" t="n">
        <f aca="false">IF(F93&lt;&gt;0,YEAR(F93),"")</f>
        <v>1871</v>
      </c>
      <c r="M93" s="1" t="n">
        <v>1941</v>
      </c>
      <c r="N93" s="6" t="n">
        <f aca="false">IF(AND(NOT(L93=0),NOT(M93=0)),M93-L93," ")</f>
        <v>70</v>
      </c>
      <c r="O93" s="1" t="n">
        <f aca="false">IF(AND(N93&gt;0,N93&lt;200),N93,"")</f>
        <v>70</v>
      </c>
    </row>
    <row r="94" customFormat="false" ht="12.75" hidden="false" customHeight="false" outlineLevel="0" collapsed="false">
      <c r="A94" s="1" t="n">
        <f aca="false">A93+1</f>
        <v>93</v>
      </c>
      <c r="B94" s="1" t="n">
        <v>67</v>
      </c>
      <c r="C94" s="1" t="n">
        <v>3</v>
      </c>
      <c r="D94" s="1" t="n">
        <v>2</v>
      </c>
      <c r="E94" s="1" t="s">
        <v>259</v>
      </c>
      <c r="F94" s="2" t="n">
        <v>-2621</v>
      </c>
      <c r="G94" s="2" t="n">
        <v>19436</v>
      </c>
      <c r="H94" s="3" t="s">
        <v>260</v>
      </c>
      <c r="J94" s="1" t="s">
        <v>119</v>
      </c>
      <c r="K94" s="1" t="s">
        <v>233</v>
      </c>
      <c r="L94" s="1" t="n">
        <f aca="false">IF(F94&lt;&gt;0,YEAR(F94),"")</f>
        <v>1892</v>
      </c>
      <c r="M94" s="1" t="n">
        <v>1953</v>
      </c>
      <c r="N94" s="6" t="n">
        <f aca="false">IF(AND(NOT(L94=0),NOT(M94=0)),M94-L94," ")</f>
        <v>61</v>
      </c>
      <c r="O94" s="1" t="n">
        <f aca="false">IF(AND(N94&gt;0,N94&lt;200),N94,"")</f>
        <v>61</v>
      </c>
    </row>
    <row r="95" customFormat="false" ht="12.75" hidden="false" customHeight="false" outlineLevel="0" collapsed="false">
      <c r="A95" s="1" t="n">
        <f aca="false">A94+1</f>
        <v>94</v>
      </c>
      <c r="B95" s="1" t="n">
        <v>57</v>
      </c>
      <c r="C95" s="1" t="n">
        <v>2</v>
      </c>
      <c r="D95" s="1" t="n">
        <v>2</v>
      </c>
      <c r="E95" s="1" t="s">
        <v>234</v>
      </c>
      <c r="F95" s="2" t="n">
        <v>-836</v>
      </c>
      <c r="G95" s="2" t="n">
        <v>20374</v>
      </c>
      <c r="H95" s="3" t="s">
        <v>235</v>
      </c>
      <c r="J95" s="1" t="s">
        <v>119</v>
      </c>
      <c r="K95" s="1" t="s">
        <v>233</v>
      </c>
      <c r="L95" s="1" t="n">
        <f aca="false">IF(F95&lt;&gt;0,YEAR(F95),"")</f>
        <v>1897</v>
      </c>
      <c r="M95" s="1" t="n">
        <v>1955</v>
      </c>
      <c r="N95" s="6" t="n">
        <f aca="false">IF(AND(NOT(L95=0),NOT(M95=0)),M95-L95," ")</f>
        <v>58</v>
      </c>
      <c r="O95" s="1" t="n">
        <f aca="false">IF(AND(N95&gt;0,N95&lt;200),N95,"")</f>
        <v>58</v>
      </c>
    </row>
    <row r="96" customFormat="false" ht="12.75" hidden="false" customHeight="false" outlineLevel="0" collapsed="false">
      <c r="A96" s="1" t="n">
        <f aca="false">A95+1</f>
        <v>95</v>
      </c>
      <c r="B96" s="1" t="n">
        <v>56</v>
      </c>
      <c r="C96" s="1" t="n">
        <v>2</v>
      </c>
      <c r="D96" s="1" t="n">
        <v>2</v>
      </c>
      <c r="E96" s="1" t="s">
        <v>231</v>
      </c>
      <c r="F96" s="2" t="n">
        <v>-4</v>
      </c>
      <c r="G96" s="2" t="n">
        <v>27607</v>
      </c>
      <c r="H96" s="3" t="s">
        <v>232</v>
      </c>
      <c r="J96" s="1" t="s">
        <v>119</v>
      </c>
      <c r="K96" s="1" t="s">
        <v>233</v>
      </c>
      <c r="L96" s="1" t="n">
        <f aca="false">IF(F96&lt;&gt;0,YEAR(F96),"")</f>
        <v>1899</v>
      </c>
      <c r="M96" s="1" t="n">
        <v>1975</v>
      </c>
      <c r="N96" s="6" t="n">
        <f aca="false">IF(AND(NOT(L96=0),NOT(M96=0)),M96-L96," ")</f>
        <v>76</v>
      </c>
      <c r="O96" s="1" t="n">
        <f aca="false">IF(AND(N96&gt;0,N96&lt;200),N96,"")</f>
        <v>76</v>
      </c>
    </row>
    <row r="97" customFormat="false" ht="12.75" hidden="false" customHeight="false" outlineLevel="0" collapsed="false">
      <c r="A97" s="1" t="n">
        <f aca="false">A96+1</f>
        <v>96</v>
      </c>
      <c r="B97" s="1" t="n">
        <v>88</v>
      </c>
      <c r="C97" s="1" t="n">
        <v>4</v>
      </c>
      <c r="D97" s="1" t="n">
        <v>2</v>
      </c>
      <c r="E97" s="1" t="s">
        <v>313</v>
      </c>
      <c r="F97" s="2" t="n">
        <v>1731</v>
      </c>
      <c r="G97" s="2" t="n">
        <v>32048</v>
      </c>
      <c r="H97" s="3" t="s">
        <v>314</v>
      </c>
      <c r="J97" s="1" t="s">
        <v>119</v>
      </c>
      <c r="K97" s="1" t="s">
        <v>233</v>
      </c>
      <c r="L97" s="1" t="n">
        <f aca="false">IF(F97&lt;&gt;0,YEAR(F97),"")</f>
        <v>1904</v>
      </c>
      <c r="M97" s="1" t="n">
        <v>1987</v>
      </c>
      <c r="N97" s="6" t="n">
        <f aca="false">IF(AND(NOT(L97=0),NOT(M97=0)),M97-L97," ")</f>
        <v>83</v>
      </c>
      <c r="O97" s="1" t="n">
        <f aca="false">IF(AND(N97&gt;0,N97&lt;200),N97,"")</f>
        <v>83</v>
      </c>
    </row>
    <row r="98" customFormat="false" ht="12.75" hidden="false" customHeight="false" outlineLevel="0" collapsed="false">
      <c r="A98" s="1" t="n">
        <f aca="false">A97+1</f>
        <v>97</v>
      </c>
      <c r="B98" s="1" t="n">
        <v>95</v>
      </c>
      <c r="C98" s="1" t="n">
        <v>4</v>
      </c>
      <c r="D98" s="1" t="n">
        <v>2</v>
      </c>
      <c r="E98" s="1" t="s">
        <v>325</v>
      </c>
      <c r="F98" s="2" t="n">
        <v>10070</v>
      </c>
      <c r="G98" s="2" t="n">
        <v>30201</v>
      </c>
      <c r="H98" s="3" t="s">
        <v>326</v>
      </c>
      <c r="J98" s="1" t="s">
        <v>119</v>
      </c>
      <c r="K98" s="1" t="s">
        <v>233</v>
      </c>
      <c r="L98" s="1" t="n">
        <f aca="false">IF(F98&lt;&gt;0,YEAR(F98),"")</f>
        <v>1927</v>
      </c>
      <c r="M98" s="1" t="n">
        <v>1982</v>
      </c>
      <c r="N98" s="6" t="n">
        <f aca="false">IF(AND(NOT(L98=0),NOT(M98=0)),M98-L98," ")</f>
        <v>55</v>
      </c>
      <c r="O98" s="1" t="n">
        <f aca="false">IF(AND(N98&gt;0,N98&lt;200),N98,"")</f>
        <v>55</v>
      </c>
    </row>
    <row r="99" customFormat="false" ht="12.75" hidden="false" customHeight="false" outlineLevel="0" collapsed="false">
      <c r="A99" s="1" t="n">
        <f aca="false">A98+1</f>
        <v>98</v>
      </c>
      <c r="B99" s="1" t="n">
        <v>69</v>
      </c>
      <c r="C99" s="1" t="n">
        <v>3</v>
      </c>
      <c r="D99" s="1" t="n">
        <v>2</v>
      </c>
      <c r="E99" s="1" t="s">
        <v>263</v>
      </c>
      <c r="F99" s="2" t="s">
        <v>264</v>
      </c>
      <c r="G99" s="2" t="s">
        <v>265</v>
      </c>
      <c r="H99" s="3" t="s">
        <v>266</v>
      </c>
      <c r="J99" s="1" t="s">
        <v>119</v>
      </c>
      <c r="K99" s="1" t="s">
        <v>233</v>
      </c>
      <c r="L99" s="1" t="n">
        <v>1859</v>
      </c>
      <c r="M99" s="1" t="n">
        <v>1924</v>
      </c>
      <c r="N99" s="6" t="n">
        <f aca="false">IF(AND(NOT(L99=0),NOT(M99=0)),M99-L99," ")</f>
        <v>65</v>
      </c>
      <c r="O99" s="1" t="n">
        <f aca="false">IF(AND(N99&gt;0,N99&lt;200),N99,"")</f>
        <v>65</v>
      </c>
    </row>
    <row r="100" customFormat="false" ht="12.75" hidden="false" customHeight="false" outlineLevel="0" collapsed="false">
      <c r="A100" s="1" t="n">
        <f aca="false">A99+1</f>
        <v>99</v>
      </c>
      <c r="B100" s="1" t="n">
        <v>66</v>
      </c>
      <c r="C100" s="1" t="n">
        <v>3</v>
      </c>
      <c r="D100" s="1" t="n">
        <v>2</v>
      </c>
      <c r="E100" s="1" t="s">
        <v>255</v>
      </c>
      <c r="F100" s="2" t="s">
        <v>256</v>
      </c>
      <c r="G100" s="2" t="s">
        <v>257</v>
      </c>
      <c r="H100" s="3" t="s">
        <v>258</v>
      </c>
      <c r="J100" s="1" t="s">
        <v>119</v>
      </c>
      <c r="K100" s="1" t="s">
        <v>233</v>
      </c>
      <c r="L100" s="1" t="n">
        <v>1897</v>
      </c>
      <c r="M100" s="1" t="n">
        <v>1921</v>
      </c>
      <c r="N100" s="6" t="n">
        <f aca="false">IF(AND(NOT(L100=0),NOT(M100=0)),M100-L100," ")</f>
        <v>24</v>
      </c>
      <c r="O100" s="1" t="n">
        <f aca="false">IF(AND(N100&gt;0,N100&lt;200),N100,"")</f>
        <v>24</v>
      </c>
    </row>
    <row r="101" customFormat="false" ht="12.75" hidden="false" customHeight="false" outlineLevel="0" collapsed="false">
      <c r="A101" s="1" t="n">
        <f aca="false">A100+1</f>
        <v>100</v>
      </c>
      <c r="B101" s="1" t="n">
        <v>74</v>
      </c>
      <c r="C101" s="1" t="n">
        <v>3</v>
      </c>
      <c r="D101" s="1" t="n">
        <v>2</v>
      </c>
      <c r="E101" s="1" t="s">
        <v>277</v>
      </c>
      <c r="F101" s="2" t="n">
        <v>2241</v>
      </c>
      <c r="G101" s="2" t="n">
        <v>27651</v>
      </c>
      <c r="H101" s="3" t="s">
        <v>278</v>
      </c>
      <c r="J101" s="1" t="s">
        <v>119</v>
      </c>
      <c r="K101" s="1" t="s">
        <v>279</v>
      </c>
      <c r="L101" s="1" t="n">
        <f aca="false">IF(F101&lt;&gt;0,YEAR(F101),"")</f>
        <v>1906</v>
      </c>
      <c r="M101" s="1" t="n">
        <v>1975</v>
      </c>
      <c r="N101" s="6" t="n">
        <f aca="false">IF(AND(NOT(L101=0),NOT(M101=0)),M101-L101," ")</f>
        <v>69</v>
      </c>
      <c r="O101" s="1" t="n">
        <f aca="false">IF(AND(N101&gt;0,N101&lt;200),N101,"")</f>
        <v>69</v>
      </c>
    </row>
    <row r="102" customFormat="false" ht="12.75" hidden="false" customHeight="false" outlineLevel="0" collapsed="false">
      <c r="A102" s="1" t="n">
        <f aca="false">A101+1</f>
        <v>101</v>
      </c>
      <c r="B102" s="1" t="n">
        <v>72</v>
      </c>
      <c r="C102" s="1" t="n">
        <v>3</v>
      </c>
      <c r="D102" s="1" t="n">
        <v>2</v>
      </c>
      <c r="E102" s="1" t="s">
        <v>271</v>
      </c>
      <c r="F102" s="2" t="n">
        <v>-2147</v>
      </c>
      <c r="G102" s="2" t="n">
        <v>17570</v>
      </c>
      <c r="H102" s="3" t="s">
        <v>272</v>
      </c>
      <c r="J102" s="1" t="s">
        <v>119</v>
      </c>
      <c r="K102" s="1" t="s">
        <v>273</v>
      </c>
      <c r="L102" s="1" t="n">
        <f aca="false">IF(F102&lt;&gt;0,YEAR(F102),"")</f>
        <v>1894</v>
      </c>
      <c r="M102" s="1" t="n">
        <v>1948</v>
      </c>
      <c r="N102" s="6" t="n">
        <f aca="false">IF(AND(NOT(L102=0),NOT(M102=0)),M102-L102," ")</f>
        <v>54</v>
      </c>
      <c r="O102" s="1" t="n">
        <f aca="false">IF(AND(N102&gt;0,N102&lt;200),N102,"")</f>
        <v>54</v>
      </c>
    </row>
    <row r="103" customFormat="false" ht="12.75" hidden="false" customHeight="false" outlineLevel="0" collapsed="false">
      <c r="A103" s="1" t="n">
        <f aca="false">A102+1</f>
        <v>102</v>
      </c>
      <c r="B103" s="1" t="n">
        <v>71</v>
      </c>
      <c r="C103" s="1" t="n">
        <v>3</v>
      </c>
      <c r="D103" s="1" t="n">
        <v>2</v>
      </c>
      <c r="E103" s="1" t="s">
        <v>139</v>
      </c>
      <c r="F103" s="2" t="n">
        <v>3196</v>
      </c>
      <c r="G103" s="2" t="n">
        <v>16130</v>
      </c>
      <c r="H103" s="3" t="s">
        <v>269</v>
      </c>
      <c r="J103" s="1" t="s">
        <v>119</v>
      </c>
      <c r="K103" s="1" t="s">
        <v>270</v>
      </c>
      <c r="L103" s="1" t="n">
        <f aca="false">IF(F103&lt;&gt;0,YEAR(F103),"")</f>
        <v>1908</v>
      </c>
      <c r="M103" s="1" t="n">
        <v>1944</v>
      </c>
      <c r="N103" s="6" t="n">
        <f aca="false">IF(AND(NOT(L103=0),NOT(M103=0)),M103-L103," ")</f>
        <v>36</v>
      </c>
      <c r="O103" s="1" t="n">
        <f aca="false">IF(AND(N103&gt;0,N103&lt;200),N103,"")</f>
        <v>36</v>
      </c>
    </row>
    <row r="104" customFormat="false" ht="12.75" hidden="false" customHeight="false" outlineLevel="0" collapsed="false">
      <c r="A104" s="1" t="n">
        <f aca="false">A103+1</f>
        <v>103</v>
      </c>
      <c r="B104" s="1" t="n">
        <v>143</v>
      </c>
      <c r="C104" s="1" t="n">
        <v>8</v>
      </c>
      <c r="D104" s="1" t="n">
        <v>4</v>
      </c>
      <c r="E104" s="1" t="s">
        <v>18</v>
      </c>
      <c r="F104" s="2" t="n">
        <v>2848</v>
      </c>
      <c r="G104" s="2" t="n">
        <v>24029</v>
      </c>
      <c r="H104" s="3" t="s">
        <v>415</v>
      </c>
      <c r="J104" s="1" t="s">
        <v>119</v>
      </c>
      <c r="K104" s="1" t="s">
        <v>414</v>
      </c>
      <c r="L104" s="1" t="n">
        <f aca="false">IF(F104&lt;&gt;0,YEAR(F104),"")</f>
        <v>1907</v>
      </c>
      <c r="M104" s="1" t="n">
        <v>1965</v>
      </c>
      <c r="N104" s="6" t="n">
        <f aca="false">IF(AND(NOT(L104=0),NOT(M104=0)),M104-L104," ")</f>
        <v>58</v>
      </c>
      <c r="O104" s="1" t="n">
        <f aca="false">IF(AND(N104&gt;0,N104&lt;200),N104,"")</f>
        <v>58</v>
      </c>
    </row>
    <row r="105" customFormat="false" ht="12.75" hidden="false" customHeight="false" outlineLevel="0" collapsed="false">
      <c r="A105" s="1" t="n">
        <f aca="false">A104+1</f>
        <v>104</v>
      </c>
      <c r="B105" s="1" t="n">
        <v>97</v>
      </c>
      <c r="C105" s="1" t="n">
        <v>5</v>
      </c>
      <c r="D105" s="1" t="n">
        <v>3</v>
      </c>
      <c r="E105" s="1" t="s">
        <v>329</v>
      </c>
      <c r="F105" s="2" t="n">
        <v>-20351</v>
      </c>
      <c r="G105" s="2" t="n">
        <v>-1155</v>
      </c>
      <c r="H105" s="3" t="s">
        <v>330</v>
      </c>
      <c r="J105" s="1" t="s">
        <v>119</v>
      </c>
      <c r="K105" s="1" t="s">
        <v>331</v>
      </c>
      <c r="L105" s="1" t="n">
        <f aca="false">IF(F105&lt;&gt;0,YEAR(F105),"")</f>
        <v>1844</v>
      </c>
      <c r="M105" s="1" t="n">
        <v>1896</v>
      </c>
      <c r="N105" s="6" t="n">
        <f aca="false">IF(AND(NOT(L105=0),NOT(M105=0)),M105-L105," ")</f>
        <v>52</v>
      </c>
      <c r="O105" s="1" t="n">
        <f aca="false">IF(AND(N105&gt;0,N105&lt;200),N105,"")</f>
        <v>52</v>
      </c>
    </row>
    <row r="106" customFormat="false" ht="12.75" hidden="false" customHeight="false" outlineLevel="0" collapsed="false">
      <c r="A106" s="1" t="n">
        <f aca="false">A105+1</f>
        <v>105</v>
      </c>
      <c r="B106" s="1" t="n">
        <v>98</v>
      </c>
      <c r="C106" s="1" t="n">
        <v>5</v>
      </c>
      <c r="D106" s="1" t="n">
        <v>3</v>
      </c>
      <c r="E106" s="1" t="s">
        <v>332</v>
      </c>
      <c r="F106" s="2" t="n">
        <v>-20093</v>
      </c>
      <c r="G106" s="2" t="n">
        <v>6516</v>
      </c>
      <c r="H106" s="3" t="s">
        <v>333</v>
      </c>
      <c r="J106" s="1" t="s">
        <v>119</v>
      </c>
      <c r="K106" s="1" t="s">
        <v>331</v>
      </c>
      <c r="L106" s="1" t="n">
        <f aca="false">IF(F106&lt;&gt;0,YEAR(F106),"")</f>
        <v>1844</v>
      </c>
      <c r="M106" s="1" t="n">
        <v>1917</v>
      </c>
      <c r="N106" s="6" t="n">
        <f aca="false">IF(AND(NOT(L106=0),NOT(M106=0)),M106-L106," ")</f>
        <v>73</v>
      </c>
      <c r="O106" s="1" t="n">
        <f aca="false">IF(AND(N106&gt;0,N106&lt;200),N106,"")</f>
        <v>73</v>
      </c>
    </row>
    <row r="107" customFormat="false" ht="12.75" hidden="false" customHeight="false" outlineLevel="0" collapsed="false">
      <c r="A107" s="1" t="n">
        <f aca="false">A106+1</f>
        <v>106</v>
      </c>
      <c r="B107" s="1" t="n">
        <v>100</v>
      </c>
      <c r="C107" s="1" t="n">
        <v>5</v>
      </c>
      <c r="D107" s="1" t="n">
        <v>3</v>
      </c>
      <c r="E107" s="1" t="s">
        <v>335</v>
      </c>
      <c r="F107" s="2" t="n">
        <v>-10707</v>
      </c>
      <c r="G107" s="2" t="n">
        <v>-4490</v>
      </c>
      <c r="H107" s="3" t="s">
        <v>336</v>
      </c>
      <c r="J107" s="1" t="s">
        <v>119</v>
      </c>
      <c r="K107" s="1" t="s">
        <v>331</v>
      </c>
      <c r="L107" s="1" t="n">
        <f aca="false">IF(F107&lt;&gt;0,YEAR(F107),"")</f>
        <v>1870</v>
      </c>
      <c r="M107" s="1" t="n">
        <v>1887</v>
      </c>
      <c r="N107" s="6" t="n">
        <f aca="false">IF(AND(NOT(L107=0),NOT(M107=0)),M107-L107," ")</f>
        <v>17</v>
      </c>
      <c r="O107" s="1" t="n">
        <f aca="false">IF(AND(N107&gt;0,N107&lt;200),N107,"")</f>
        <v>17</v>
      </c>
    </row>
    <row r="108" customFormat="false" ht="12.75" hidden="false" customHeight="false" outlineLevel="0" collapsed="false">
      <c r="A108" s="1" t="n">
        <f aca="false">A107+1</f>
        <v>107</v>
      </c>
      <c r="B108" s="1" t="n">
        <v>99</v>
      </c>
      <c r="C108" s="1" t="n">
        <v>5</v>
      </c>
      <c r="D108" s="1" t="n">
        <v>3</v>
      </c>
      <c r="E108" s="1" t="s">
        <v>204</v>
      </c>
      <c r="F108" s="2" t="n">
        <v>-5962</v>
      </c>
      <c r="G108" s="2" t="n">
        <v>-1550</v>
      </c>
      <c r="H108" s="3" t="s">
        <v>334</v>
      </c>
      <c r="J108" s="1" t="s">
        <v>119</v>
      </c>
      <c r="K108" s="1" t="s">
        <v>331</v>
      </c>
      <c r="L108" s="1" t="n">
        <f aca="false">IF(F108&lt;&gt;0,YEAR(F108),"")</f>
        <v>1883</v>
      </c>
      <c r="M108" s="1" t="n">
        <v>1895</v>
      </c>
      <c r="N108" s="6" t="n">
        <f aca="false">IF(AND(NOT(L108=0),NOT(M108=0)),M108-L108," ")</f>
        <v>12</v>
      </c>
      <c r="O108" s="1" t="n">
        <f aca="false">IF(AND(N108&gt;0,N108&lt;200),N108,"")</f>
        <v>12</v>
      </c>
    </row>
    <row r="109" customFormat="false" ht="12.75" hidden="false" customHeight="false" outlineLevel="0" collapsed="false">
      <c r="A109" s="1" t="n">
        <f aca="false">A108+1</f>
        <v>108</v>
      </c>
      <c r="B109" s="1" t="n">
        <v>119</v>
      </c>
      <c r="C109" s="1" t="s">
        <v>355</v>
      </c>
      <c r="D109" s="1" t="n">
        <v>3</v>
      </c>
      <c r="E109" s="1" t="s">
        <v>363</v>
      </c>
      <c r="F109" s="2" t="n">
        <v>-8562</v>
      </c>
      <c r="G109" s="2" t="n">
        <v>18000</v>
      </c>
      <c r="H109" s="3" t="s">
        <v>364</v>
      </c>
      <c r="J109" s="1" t="s">
        <v>119</v>
      </c>
      <c r="K109" s="1" t="s">
        <v>365</v>
      </c>
      <c r="L109" s="1" t="n">
        <f aca="false">IF(F109&lt;&gt;0,YEAR(F109),"")</f>
        <v>1876</v>
      </c>
      <c r="M109" s="1" t="n">
        <v>1949</v>
      </c>
      <c r="N109" s="6" t="n">
        <f aca="false">IF(AND(NOT(L109=0),NOT(M109=0)),M109-L109," ")</f>
        <v>73</v>
      </c>
      <c r="O109" s="1" t="n">
        <f aca="false">IF(AND(N109&gt;0,N109&lt;200),N109,"")</f>
        <v>73</v>
      </c>
    </row>
    <row r="110" customFormat="false" ht="12.75" hidden="false" customHeight="false" outlineLevel="0" collapsed="false">
      <c r="A110" s="1" t="n">
        <f aca="false">A109+1</f>
        <v>109</v>
      </c>
      <c r="B110" s="1" t="n">
        <v>234</v>
      </c>
      <c r="C110" s="1" t="n">
        <v>14</v>
      </c>
      <c r="D110" s="1" t="n">
        <v>6</v>
      </c>
      <c r="E110" s="1" t="s">
        <v>559</v>
      </c>
      <c r="F110" s="2" t="n">
        <v>-25357</v>
      </c>
      <c r="G110" s="2" t="n">
        <v>6530</v>
      </c>
      <c r="H110" s="3" t="s">
        <v>560</v>
      </c>
      <c r="J110" s="1" t="s">
        <v>119</v>
      </c>
      <c r="K110" s="1" t="s">
        <v>561</v>
      </c>
      <c r="L110" s="1" t="n">
        <f aca="false">IF(F110&lt;&gt;0,YEAR(F110),"")</f>
        <v>1830</v>
      </c>
      <c r="M110" s="1" t="n">
        <v>1917</v>
      </c>
      <c r="N110" s="6" t="n">
        <f aca="false">IF(AND(NOT(L110=0),NOT(M110=0)),M110-L110," ")</f>
        <v>87</v>
      </c>
      <c r="O110" s="1" t="n">
        <f aca="false">IF(AND(N110&gt;0,N110&lt;200),N110,"")</f>
        <v>87</v>
      </c>
    </row>
    <row r="111" customFormat="false" ht="12.75" hidden="false" customHeight="false" outlineLevel="0" collapsed="false">
      <c r="A111" s="1" t="n">
        <f aca="false">A110+1</f>
        <v>110</v>
      </c>
      <c r="B111" s="1" t="n">
        <v>208</v>
      </c>
      <c r="C111" s="1" t="n">
        <v>13</v>
      </c>
      <c r="D111" s="1" t="n">
        <v>6</v>
      </c>
      <c r="E111" s="1" t="s">
        <v>34</v>
      </c>
      <c r="F111" s="2" t="n">
        <v>-23109</v>
      </c>
      <c r="G111" s="2" t="n">
        <v>2103</v>
      </c>
      <c r="H111" s="3" t="s">
        <v>522</v>
      </c>
      <c r="J111" s="1" t="s">
        <v>119</v>
      </c>
      <c r="K111" s="1" t="s">
        <v>523</v>
      </c>
      <c r="L111" s="1" t="n">
        <f aca="false">IF(F111&lt;&gt;0,YEAR(F111),"")</f>
        <v>1836</v>
      </c>
      <c r="M111" s="1" t="n">
        <v>1905</v>
      </c>
      <c r="N111" s="6" t="n">
        <f aca="false">IF(AND(NOT(L111=0),NOT(M111=0)),M111-L111," ")</f>
        <v>69</v>
      </c>
      <c r="O111" s="1" t="n">
        <f aca="false">IF(AND(N111&gt;0,N111&lt;200),N111,"")</f>
        <v>69</v>
      </c>
    </row>
    <row r="112" customFormat="false" ht="12.75" hidden="false" customHeight="false" outlineLevel="0" collapsed="false">
      <c r="A112" s="1" t="n">
        <f aca="false">A111+1</f>
        <v>111</v>
      </c>
      <c r="B112" s="1" t="n">
        <v>236</v>
      </c>
      <c r="C112" s="1" t="n">
        <v>14</v>
      </c>
      <c r="D112" s="1" t="n">
        <v>6</v>
      </c>
      <c r="E112" s="1" t="s">
        <v>564</v>
      </c>
      <c r="F112" s="2" t="n">
        <v>-8019</v>
      </c>
      <c r="G112" s="2" t="n">
        <v>28860</v>
      </c>
      <c r="H112" s="3" t="s">
        <v>565</v>
      </c>
      <c r="J112" s="1" t="s">
        <v>119</v>
      </c>
      <c r="K112" s="1" t="s">
        <v>21</v>
      </c>
      <c r="L112" s="1" t="n">
        <f aca="false">IF(F112&lt;&gt;0,YEAR(F112),"")</f>
        <v>1878</v>
      </c>
      <c r="M112" s="1" t="n">
        <v>1979</v>
      </c>
      <c r="N112" s="6" t="n">
        <f aca="false">IF(AND(NOT(L112=0),NOT(M112=0)),M112-L112," ")</f>
        <v>101</v>
      </c>
      <c r="O112" s="1" t="n">
        <f aca="false">IF(AND(N112&gt;0,N112&lt;200),N112,"")</f>
        <v>101</v>
      </c>
    </row>
    <row r="113" customFormat="false" ht="12.75" hidden="false" customHeight="false" outlineLevel="0" collapsed="false">
      <c r="A113" s="1" t="n">
        <f aca="false">A112+1</f>
        <v>112</v>
      </c>
      <c r="B113" s="1" t="n">
        <v>233</v>
      </c>
      <c r="C113" s="1" t="n">
        <v>14</v>
      </c>
      <c r="D113" s="1" t="n">
        <v>6</v>
      </c>
      <c r="E113" s="1" t="s">
        <v>407</v>
      </c>
      <c r="F113" s="2" t="n">
        <v>-6325</v>
      </c>
      <c r="G113" s="2" t="n">
        <v>18610</v>
      </c>
      <c r="H113" s="3" t="s">
        <v>558</v>
      </c>
      <c r="J113" s="1" t="s">
        <v>119</v>
      </c>
      <c r="K113" s="1" t="s">
        <v>21</v>
      </c>
      <c r="L113" s="1" t="n">
        <f aca="false">IF(F113&lt;&gt;0,YEAR(F113),"")</f>
        <v>1882</v>
      </c>
      <c r="M113" s="1" t="n">
        <v>1950</v>
      </c>
      <c r="N113" s="6" t="n">
        <f aca="false">IF(AND(NOT(L113=0),NOT(M113=0)),M113-L113," ")</f>
        <v>68</v>
      </c>
      <c r="O113" s="1" t="n">
        <f aca="false">IF(AND(N113&gt;0,N113&lt;200),N113,"")</f>
        <v>68</v>
      </c>
    </row>
    <row r="114" customFormat="false" ht="12.75" hidden="false" customHeight="false" outlineLevel="0" collapsed="false">
      <c r="A114" s="1" t="n">
        <f aca="false">A113+1</f>
        <v>113</v>
      </c>
      <c r="B114" s="1" t="n">
        <v>10</v>
      </c>
      <c r="C114" s="1" t="n">
        <v>1</v>
      </c>
      <c r="D114" s="1" t="n">
        <v>1</v>
      </c>
      <c r="E114" s="1" t="s">
        <v>133</v>
      </c>
      <c r="F114" s="2" t="n">
        <v>983</v>
      </c>
      <c r="G114" s="2" t="n">
        <v>28535</v>
      </c>
      <c r="H114" s="3" t="s">
        <v>134</v>
      </c>
      <c r="J114" s="1" t="s">
        <v>119</v>
      </c>
      <c r="K114" s="1" t="s">
        <v>21</v>
      </c>
      <c r="L114" s="1" t="n">
        <f aca="false">IF(F114&lt;&gt;0,YEAR(F114),"")</f>
        <v>1902</v>
      </c>
      <c r="M114" s="1" t="n">
        <v>1978</v>
      </c>
      <c r="N114" s="6" t="n">
        <f aca="false">IF(AND(NOT(L114=0),NOT(M114=0)),M114-L114," ")</f>
        <v>76</v>
      </c>
      <c r="O114" s="1" t="n">
        <f aca="false">IF(AND(N114&gt;0,N114&lt;200),N114,"")</f>
        <v>76</v>
      </c>
    </row>
    <row r="115" customFormat="false" ht="12.75" hidden="false" customHeight="false" outlineLevel="0" collapsed="false">
      <c r="A115" s="1" t="n">
        <f aca="false">A114+1</f>
        <v>114</v>
      </c>
      <c r="B115" s="1" t="n">
        <v>8</v>
      </c>
      <c r="C115" s="1" t="n">
        <v>1</v>
      </c>
      <c r="D115" s="1" t="n">
        <v>1</v>
      </c>
      <c r="E115" s="1" t="s">
        <v>62</v>
      </c>
      <c r="F115" s="2" t="n">
        <v>1790</v>
      </c>
      <c r="G115" s="2" t="n">
        <v>9593</v>
      </c>
      <c r="H115" s="3" t="s">
        <v>131</v>
      </c>
      <c r="J115" s="1" t="s">
        <v>119</v>
      </c>
      <c r="K115" s="1" t="s">
        <v>21</v>
      </c>
      <c r="L115" s="1" t="n">
        <f aca="false">IF(F115&lt;&gt;0,YEAR(F115),"")</f>
        <v>1904</v>
      </c>
      <c r="M115" s="1" t="n">
        <v>1926</v>
      </c>
      <c r="N115" s="6" t="n">
        <f aca="false">IF(AND(NOT(L115=0),NOT(M115=0)),M115-L115," ")</f>
        <v>22</v>
      </c>
      <c r="O115" s="1" t="n">
        <f aca="false">IF(AND(N115&gt;0,N115&lt;200),N115,"")</f>
        <v>22</v>
      </c>
    </row>
    <row r="116" customFormat="false" ht="12.75" hidden="false" customHeight="false" outlineLevel="0" collapsed="false">
      <c r="A116" s="1" t="n">
        <f aca="false">A115+1</f>
        <v>115</v>
      </c>
      <c r="B116" s="1" t="n">
        <v>54</v>
      </c>
      <c r="C116" s="1" t="n">
        <v>2</v>
      </c>
      <c r="D116" s="1" t="n">
        <v>2</v>
      </c>
      <c r="E116" s="1" t="s">
        <v>222</v>
      </c>
      <c r="F116" s="2" t="s">
        <v>223</v>
      </c>
      <c r="G116" s="2" t="s">
        <v>224</v>
      </c>
      <c r="H116" s="3" t="s">
        <v>225</v>
      </c>
      <c r="J116" s="1" t="s">
        <v>119</v>
      </c>
      <c r="K116" s="10" t="s">
        <v>226</v>
      </c>
      <c r="L116" s="1" t="n">
        <v>1890</v>
      </c>
      <c r="M116" s="1" t="n">
        <v>1946</v>
      </c>
      <c r="N116" s="6" t="n">
        <f aca="false">IF(AND(NOT(L116=0),NOT(M116=0)),M116-L116," ")</f>
        <v>56</v>
      </c>
      <c r="O116" s="1" t="n">
        <f aca="false">IF(AND(N116&gt;0,N116&lt;200),N116,"")</f>
        <v>56</v>
      </c>
    </row>
    <row r="117" customFormat="false" ht="12.75" hidden="false" customHeight="false" outlineLevel="0" collapsed="false">
      <c r="A117" s="1" t="n">
        <f aca="false">A116+1</f>
        <v>116</v>
      </c>
      <c r="B117" s="1" t="n">
        <v>55</v>
      </c>
      <c r="C117" s="1" t="n">
        <v>2</v>
      </c>
      <c r="D117" s="1" t="n">
        <v>2</v>
      </c>
      <c r="E117" s="1" t="s">
        <v>227</v>
      </c>
      <c r="F117" s="2" t="s">
        <v>228</v>
      </c>
      <c r="G117" s="2" t="s">
        <v>229</v>
      </c>
      <c r="H117" s="3" t="s">
        <v>230</v>
      </c>
      <c r="J117" s="1" t="s">
        <v>119</v>
      </c>
      <c r="K117" s="1" t="s">
        <v>226</v>
      </c>
      <c r="L117" s="1" t="n">
        <v>1904</v>
      </c>
      <c r="M117" s="1" t="n">
        <v>1972</v>
      </c>
      <c r="N117" s="6" t="n">
        <f aca="false">IF(AND(NOT(L117=0),NOT(M117=0)),M117-L117," ")</f>
        <v>68</v>
      </c>
      <c r="O117" s="1" t="n">
        <f aca="false">IF(AND(N117&gt;0,N117&lt;200),N117,"")</f>
        <v>68</v>
      </c>
    </row>
    <row r="118" customFormat="false" ht="12.75" hidden="false" customHeight="false" outlineLevel="0" collapsed="false">
      <c r="A118" s="1" t="n">
        <f aca="false">A117+1</f>
        <v>117</v>
      </c>
      <c r="B118" s="1" t="n">
        <v>15</v>
      </c>
      <c r="C118" s="1" t="s">
        <v>141</v>
      </c>
      <c r="D118" s="1" t="n">
        <v>2</v>
      </c>
      <c r="E118" s="1" t="s">
        <v>145</v>
      </c>
      <c r="F118" s="2" t="n">
        <v>-18434</v>
      </c>
      <c r="G118" s="2" t="n">
        <v>10164</v>
      </c>
      <c r="H118" s="3" t="s">
        <v>146</v>
      </c>
      <c r="J118" s="1" t="s">
        <v>119</v>
      </c>
      <c r="K118" s="1" t="s">
        <v>144</v>
      </c>
      <c r="L118" s="1" t="n">
        <f aca="false">IF(F118&lt;&gt;0,YEAR(F118),"")</f>
        <v>1849</v>
      </c>
      <c r="M118" s="1" t="n">
        <v>1927</v>
      </c>
      <c r="N118" s="6" t="n">
        <f aca="false">IF(AND(NOT(L118=0),NOT(M118=0)),M118-L118," ")</f>
        <v>78</v>
      </c>
      <c r="O118" s="1" t="n">
        <f aca="false">IF(AND(N118&gt;0,N118&lt;200),N118,"")</f>
        <v>78</v>
      </c>
    </row>
    <row r="119" customFormat="false" ht="12.75" hidden="false" customHeight="false" outlineLevel="0" collapsed="false">
      <c r="A119" s="1" t="n">
        <f aca="false">A118+1</f>
        <v>118</v>
      </c>
      <c r="B119" s="1" t="n">
        <v>14</v>
      </c>
      <c r="C119" s="1" t="s">
        <v>141</v>
      </c>
      <c r="D119" s="1" t="n">
        <v>2</v>
      </c>
      <c r="E119" s="1" t="s">
        <v>142</v>
      </c>
      <c r="F119" s="2" t="n">
        <v>-17103</v>
      </c>
      <c r="G119" s="2" t="n">
        <v>14019</v>
      </c>
      <c r="H119" s="3" t="s">
        <v>143</v>
      </c>
      <c r="J119" s="1" t="s">
        <v>119</v>
      </c>
      <c r="K119" s="1" t="s">
        <v>144</v>
      </c>
      <c r="L119" s="1" t="n">
        <f aca="false">IF(F119&lt;&gt;0,YEAR(F119),"")</f>
        <v>1853</v>
      </c>
      <c r="M119" s="1" t="n">
        <v>1938</v>
      </c>
      <c r="N119" s="6" t="n">
        <f aca="false">IF(AND(NOT(L119=0),NOT(M119=0)),M119-L119," ")</f>
        <v>85</v>
      </c>
      <c r="O119" s="1" t="n">
        <f aca="false">IF(AND(N119&gt;0,N119&lt;200),N119,"")</f>
        <v>85</v>
      </c>
    </row>
    <row r="120" customFormat="false" ht="12.75" hidden="false" customHeight="false" outlineLevel="0" collapsed="false">
      <c r="A120" s="1" t="n">
        <f aca="false">A119+1</f>
        <v>119</v>
      </c>
      <c r="B120" s="1" t="n">
        <v>128</v>
      </c>
      <c r="C120" s="1" t="n">
        <v>6</v>
      </c>
      <c r="D120" s="1" t="n">
        <v>3</v>
      </c>
      <c r="E120" s="1" t="s">
        <v>288</v>
      </c>
      <c r="G120" s="2" t="n">
        <v>38801</v>
      </c>
      <c r="H120" s="3" t="s">
        <v>383</v>
      </c>
      <c r="J120" s="1" t="s">
        <v>119</v>
      </c>
      <c r="K120" s="1" t="s">
        <v>384</v>
      </c>
      <c r="L120" s="1" t="str">
        <f aca="false">IF(F120&lt;&gt;0,YEAR(F120),"")</f>
        <v/>
      </c>
      <c r="M120" s="1" t="n">
        <v>2006</v>
      </c>
      <c r="N120" s="6" t="e">
        <f aca="false">IF(AND(NOT(L120=0),NOT(M120=0)),M120-L120," ")</f>
        <v>#VALUE!</v>
      </c>
      <c r="O120" s="1" t="e">
        <f aca="false">IF(AND(N120&gt;0,N120&lt;200),N120,"")</f>
        <v>#VALUE!</v>
      </c>
    </row>
    <row r="121" customFormat="false" ht="12.75" hidden="false" customHeight="false" outlineLevel="0" collapsed="false">
      <c r="A121" s="1" t="n">
        <f aca="false">A120+1</f>
        <v>120</v>
      </c>
      <c r="B121" s="1" t="n">
        <v>3</v>
      </c>
      <c r="C121" s="1" t="n">
        <v>1</v>
      </c>
      <c r="D121" s="1" t="n">
        <v>1</v>
      </c>
      <c r="E121" s="1" t="s">
        <v>18</v>
      </c>
      <c r="F121" s="2" t="n">
        <v>-8717</v>
      </c>
      <c r="G121" s="2" t="n">
        <v>19624</v>
      </c>
      <c r="H121" s="3" t="s">
        <v>122</v>
      </c>
      <c r="J121" s="1" t="s">
        <v>119</v>
      </c>
      <c r="K121" s="1" t="s">
        <v>120</v>
      </c>
      <c r="L121" s="1" t="n">
        <f aca="false">IF(F121&lt;&gt;0,YEAR(F121),"")</f>
        <v>1876</v>
      </c>
      <c r="M121" s="1" t="n">
        <v>1953</v>
      </c>
      <c r="N121" s="6" t="n">
        <f aca="false">IF(AND(NOT(L121=0),NOT(M121=0)),M121-L121," ")</f>
        <v>77</v>
      </c>
      <c r="O121" s="1" t="n">
        <f aca="false">IF(AND(N121&gt;0,N121&lt;200),N121,"")</f>
        <v>77</v>
      </c>
    </row>
    <row r="122" customFormat="false" ht="12.75" hidden="false" customHeight="false" outlineLevel="0" collapsed="false">
      <c r="A122" s="1" t="n">
        <f aca="false">A121+1</f>
        <v>121</v>
      </c>
      <c r="B122" s="1" t="n">
        <v>2</v>
      </c>
      <c r="C122" s="1" t="n">
        <v>1</v>
      </c>
      <c r="D122" s="1" t="n">
        <v>1</v>
      </c>
      <c r="E122" s="1" t="s">
        <v>34</v>
      </c>
      <c r="F122" s="2" t="n">
        <v>-7902</v>
      </c>
      <c r="G122" s="2" t="n">
        <v>16040</v>
      </c>
      <c r="H122" s="3" t="s">
        <v>121</v>
      </c>
      <c r="J122" s="1" t="s">
        <v>119</v>
      </c>
      <c r="K122" s="1" t="s">
        <v>120</v>
      </c>
      <c r="L122" s="1" t="n">
        <f aca="false">IF(F122&lt;&gt;0,YEAR(F122),"")</f>
        <v>1878</v>
      </c>
      <c r="M122" s="1" t="n">
        <v>1943</v>
      </c>
      <c r="N122" s="6" t="n">
        <f aca="false">IF(AND(NOT(L122=0),NOT(M122=0)),M122-L122," ")</f>
        <v>65</v>
      </c>
      <c r="O122" s="1" t="n">
        <f aca="false">IF(AND(N122&gt;0,N122&lt;200),N122,"")</f>
        <v>65</v>
      </c>
    </row>
    <row r="123" customFormat="false" ht="12.75" hidden="false" customHeight="false" outlineLevel="0" collapsed="false">
      <c r="A123" s="1" t="n">
        <f aca="false">A122+1</f>
        <v>122</v>
      </c>
      <c r="B123" s="1" t="n">
        <v>4</v>
      </c>
      <c r="C123" s="1" t="n">
        <v>1</v>
      </c>
      <c r="D123" s="1" t="n">
        <v>1</v>
      </c>
      <c r="E123" s="1" t="s">
        <v>23</v>
      </c>
      <c r="F123" s="2" t="n">
        <v>1873</v>
      </c>
      <c r="G123" s="2" t="s">
        <v>123</v>
      </c>
      <c r="H123" s="3" t="s">
        <v>124</v>
      </c>
      <c r="J123" s="1" t="s">
        <v>119</v>
      </c>
      <c r="K123" s="1" t="s">
        <v>120</v>
      </c>
      <c r="L123" s="1" t="n">
        <f aca="false">IF(F123&lt;&gt;0,YEAR(F123),"")</f>
        <v>1905</v>
      </c>
      <c r="M123" s="1" t="n">
        <v>1928</v>
      </c>
      <c r="N123" s="6" t="n">
        <f aca="false">IF(AND(NOT(L123=0),NOT(M123=0)),M123-L123," ")</f>
        <v>23</v>
      </c>
      <c r="O123" s="1" t="n">
        <f aca="false">IF(AND(N123&gt;0,N123&lt;200),N123,"")</f>
        <v>23</v>
      </c>
    </row>
    <row r="124" customFormat="false" ht="12.75" hidden="false" customHeight="false" outlineLevel="0" collapsed="false">
      <c r="A124" s="1" t="n">
        <f aca="false">A123+1</f>
        <v>123</v>
      </c>
      <c r="B124" s="1" t="n">
        <v>232</v>
      </c>
      <c r="C124" s="1" t="n">
        <v>14</v>
      </c>
      <c r="D124" s="1" t="n">
        <v>6</v>
      </c>
      <c r="E124" s="1" t="s">
        <v>405</v>
      </c>
      <c r="F124" s="2" t="n">
        <v>-15328</v>
      </c>
      <c r="G124" s="2" t="n">
        <v>499</v>
      </c>
      <c r="H124" s="3" t="s">
        <v>557</v>
      </c>
      <c r="J124" s="1" t="s">
        <v>119</v>
      </c>
      <c r="K124" s="1" t="s">
        <v>555</v>
      </c>
      <c r="L124" s="1" t="n">
        <f aca="false">IF(F124&lt;&gt;0,YEAR(F124),"")</f>
        <v>1858</v>
      </c>
      <c r="M124" s="1" t="n">
        <v>1901</v>
      </c>
      <c r="N124" s="6" t="n">
        <f aca="false">IF(AND(NOT(L124=0),NOT(M124=0)),M124-L124," ")</f>
        <v>43</v>
      </c>
      <c r="O124" s="1" t="n">
        <f aca="false">IF(AND(N124&gt;0,N124&lt;200),N124,"")</f>
        <v>43</v>
      </c>
    </row>
    <row r="125" customFormat="false" ht="12.75" hidden="false" customHeight="false" outlineLevel="0" collapsed="false">
      <c r="A125" s="1" t="n">
        <f aca="false">A124+1</f>
        <v>124</v>
      </c>
      <c r="B125" s="1" t="n">
        <v>231</v>
      </c>
      <c r="C125" s="1" t="n">
        <v>14</v>
      </c>
      <c r="D125" s="1" t="n">
        <v>6</v>
      </c>
      <c r="E125" s="1" t="s">
        <v>403</v>
      </c>
      <c r="F125" s="2" t="n">
        <v>-14015</v>
      </c>
      <c r="G125" s="2" t="n">
        <v>12729</v>
      </c>
      <c r="H125" s="3" t="s">
        <v>556</v>
      </c>
      <c r="J125" s="1" t="s">
        <v>119</v>
      </c>
      <c r="K125" s="1" t="s">
        <v>555</v>
      </c>
      <c r="L125" s="1" t="n">
        <f aca="false">IF(F125&lt;&gt;0,YEAR(F125),"")</f>
        <v>1861</v>
      </c>
      <c r="M125" s="1" t="n">
        <v>1934</v>
      </c>
      <c r="N125" s="6" t="n">
        <f aca="false">IF(AND(NOT(L125=0),NOT(M125=0)),M125-L125," ")</f>
        <v>73</v>
      </c>
      <c r="O125" s="1" t="n">
        <f aca="false">IF(AND(N125&gt;0,N125&lt;200),N125,"")</f>
        <v>73</v>
      </c>
    </row>
    <row r="126" customFormat="false" ht="12.75" hidden="false" customHeight="false" outlineLevel="0" collapsed="false">
      <c r="A126" s="1" t="n">
        <f aca="false">A125+1</f>
        <v>125</v>
      </c>
      <c r="B126" s="1" t="n">
        <v>230</v>
      </c>
      <c r="C126" s="1" t="n">
        <v>14</v>
      </c>
      <c r="D126" s="1" t="n">
        <v>6</v>
      </c>
      <c r="E126" s="1" t="s">
        <v>449</v>
      </c>
      <c r="F126" s="2" t="n">
        <v>-676</v>
      </c>
      <c r="G126" s="2" t="n">
        <v>27756</v>
      </c>
      <c r="H126" s="3" t="s">
        <v>554</v>
      </c>
      <c r="J126" s="1" t="s">
        <v>119</v>
      </c>
      <c r="K126" s="1" t="s">
        <v>555</v>
      </c>
      <c r="L126" s="1" t="n">
        <f aca="false">IF(F126&lt;&gt;0,YEAR(F126),"")</f>
        <v>1898</v>
      </c>
      <c r="M126" s="1" t="n">
        <v>1975</v>
      </c>
      <c r="N126" s="6" t="n">
        <f aca="false">IF(AND(NOT(L126=0),NOT(M126=0)),M126-L126," ")</f>
        <v>77</v>
      </c>
      <c r="O126" s="1" t="n">
        <f aca="false">IF(AND(N126&gt;0,N126&lt;200),N126,"")</f>
        <v>77</v>
      </c>
    </row>
    <row r="127" customFormat="false" ht="12.75" hidden="false" customHeight="false" outlineLevel="0" collapsed="false">
      <c r="A127" s="1" t="n">
        <f aca="false">A126+1</f>
        <v>126</v>
      </c>
      <c r="B127" s="1" t="n">
        <v>82</v>
      </c>
      <c r="C127" s="1" t="n">
        <v>4</v>
      </c>
      <c r="D127" s="1" t="n">
        <v>2</v>
      </c>
      <c r="E127" s="1" t="s">
        <v>302</v>
      </c>
      <c r="F127" s="2" t="n">
        <v>-5832</v>
      </c>
      <c r="G127" s="2" t="n">
        <v>24374</v>
      </c>
      <c r="H127" s="3" t="s">
        <v>303</v>
      </c>
      <c r="J127" s="1" t="s">
        <v>119</v>
      </c>
      <c r="K127" s="1" t="s">
        <v>276</v>
      </c>
      <c r="L127" s="1" t="n">
        <f aca="false">IF(F127&lt;&gt;0,YEAR(F127),"")</f>
        <v>1884</v>
      </c>
      <c r="M127" s="1" t="n">
        <v>1966</v>
      </c>
      <c r="N127" s="6" t="n">
        <f aca="false">IF(AND(NOT(L127=0),NOT(M127=0)),M127-L127," ")</f>
        <v>82</v>
      </c>
      <c r="O127" s="1" t="n">
        <f aca="false">IF(AND(N127&gt;0,N127&lt;200),N127,"")</f>
        <v>82</v>
      </c>
    </row>
    <row r="128" customFormat="false" ht="12.75" hidden="false" customHeight="false" outlineLevel="0" collapsed="false">
      <c r="A128" s="1" t="n">
        <f aca="false">A127+1</f>
        <v>127</v>
      </c>
      <c r="B128" s="1" t="n">
        <v>73</v>
      </c>
      <c r="C128" s="1" t="n">
        <v>3</v>
      </c>
      <c r="D128" s="1" t="n">
        <v>2</v>
      </c>
      <c r="E128" s="1" t="s">
        <v>274</v>
      </c>
      <c r="F128" s="2" t="n">
        <v>-4672</v>
      </c>
      <c r="G128" s="2" t="n">
        <v>24505</v>
      </c>
      <c r="H128" s="3" t="s">
        <v>275</v>
      </c>
      <c r="J128" s="1" t="s">
        <v>119</v>
      </c>
      <c r="K128" s="1" t="s">
        <v>276</v>
      </c>
      <c r="L128" s="1" t="n">
        <f aca="false">IF(F128&lt;&gt;0,YEAR(F128),"")</f>
        <v>1887</v>
      </c>
      <c r="M128" s="1" t="n">
        <v>1967</v>
      </c>
      <c r="N128" s="6" t="n">
        <f aca="false">IF(AND(NOT(L128=0),NOT(M128=0)),M128-L128," ")</f>
        <v>80</v>
      </c>
      <c r="O128" s="1" t="n">
        <f aca="false">IF(AND(N128&gt;0,N128&lt;200),N128,"")</f>
        <v>80</v>
      </c>
    </row>
    <row r="129" customFormat="false" ht="12.75" hidden="false" customHeight="false" outlineLevel="0" collapsed="false">
      <c r="A129" s="1" t="n">
        <f aca="false">A128+1</f>
        <v>128</v>
      </c>
      <c r="B129" s="1" t="n">
        <v>87</v>
      </c>
      <c r="C129" s="1" t="n">
        <v>4</v>
      </c>
      <c r="D129" s="1" t="n">
        <v>2</v>
      </c>
      <c r="E129" s="1" t="s">
        <v>311</v>
      </c>
      <c r="F129" s="2" t="n">
        <v>7958</v>
      </c>
      <c r="G129" s="2" t="n">
        <v>27918</v>
      </c>
      <c r="H129" s="3" t="s">
        <v>312</v>
      </c>
      <c r="J129" s="1" t="s">
        <v>119</v>
      </c>
      <c r="K129" s="1" t="s">
        <v>276</v>
      </c>
      <c r="L129" s="1" t="n">
        <f aca="false">IF(F129&lt;&gt;0,YEAR(F129),"")</f>
        <v>1921</v>
      </c>
      <c r="M129" s="1" t="n">
        <v>1976</v>
      </c>
      <c r="N129" s="6" t="n">
        <f aca="false">IF(AND(NOT(L129=0),NOT(M129=0)),M129-L129," ")</f>
        <v>55</v>
      </c>
      <c r="O129" s="1" t="n">
        <f aca="false">IF(AND(N129&gt;0,N129&lt;200),N129,"")</f>
        <v>55</v>
      </c>
    </row>
    <row r="130" customFormat="false" ht="12.75" hidden="false" customHeight="false" outlineLevel="0" collapsed="false">
      <c r="A130" s="1" t="n">
        <f aca="false">A129+1</f>
        <v>129</v>
      </c>
      <c r="B130" s="1" t="n">
        <v>91</v>
      </c>
      <c r="C130" s="1" t="n">
        <v>4</v>
      </c>
      <c r="D130" s="1" t="n">
        <v>2</v>
      </c>
      <c r="E130" s="1" t="s">
        <v>318</v>
      </c>
      <c r="F130" s="2" t="n">
        <v>9482</v>
      </c>
      <c r="G130" s="2" t="n">
        <v>35249</v>
      </c>
      <c r="H130" s="3" t="s">
        <v>319</v>
      </c>
      <c r="J130" s="1" t="s">
        <v>119</v>
      </c>
      <c r="K130" s="1" t="s">
        <v>276</v>
      </c>
      <c r="L130" s="1" t="n">
        <f aca="false">IF(F130&lt;&gt;0,YEAR(F130),"")</f>
        <v>1925</v>
      </c>
      <c r="M130" s="1" t="n">
        <v>1996</v>
      </c>
      <c r="N130" s="6" t="n">
        <f aca="false">IF(AND(NOT(L130=0),NOT(M130=0)),M130-L130," ")</f>
        <v>71</v>
      </c>
      <c r="O130" s="1" t="n">
        <f aca="false">IF(AND(N130&gt;0,N130&lt;200),N130,"")</f>
        <v>71</v>
      </c>
    </row>
    <row r="131" customFormat="false" ht="12.75" hidden="false" customHeight="false" outlineLevel="0" collapsed="false">
      <c r="A131" s="1" t="n">
        <f aca="false">A130+1</f>
        <v>130</v>
      </c>
      <c r="B131" s="1" t="n">
        <v>90</v>
      </c>
      <c r="C131" s="1" t="n">
        <v>4</v>
      </c>
      <c r="D131" s="1" t="n">
        <v>2</v>
      </c>
      <c r="E131" s="1" t="s">
        <v>316</v>
      </c>
      <c r="F131" s="2" t="n">
        <v>21441</v>
      </c>
      <c r="G131" s="2" t="n">
        <v>33457</v>
      </c>
      <c r="H131" s="3" t="s">
        <v>317</v>
      </c>
      <c r="J131" s="1" t="s">
        <v>119</v>
      </c>
      <c r="K131" s="1" t="s">
        <v>276</v>
      </c>
      <c r="L131" s="1" t="n">
        <f aca="false">IF(F131&lt;&gt;0,YEAR(F131),"")</f>
        <v>1958</v>
      </c>
      <c r="M131" s="1" t="n">
        <v>1991</v>
      </c>
      <c r="N131" s="6" t="n">
        <f aca="false">IF(AND(NOT(L131=0),NOT(M131=0)),M131-L131," ")</f>
        <v>33</v>
      </c>
      <c r="O131" s="1" t="n">
        <f aca="false">IF(AND(N131&gt;0,N131&lt;200),N131,"")</f>
        <v>33</v>
      </c>
    </row>
    <row r="132" customFormat="false" ht="12.75" hidden="false" customHeight="false" outlineLevel="0" collapsed="false">
      <c r="A132" s="1" t="n">
        <f aca="false">A131+1</f>
        <v>131</v>
      </c>
      <c r="B132" s="1" t="n">
        <v>93</v>
      </c>
      <c r="C132" s="1" t="n">
        <v>4</v>
      </c>
      <c r="D132" s="1" t="n">
        <v>2</v>
      </c>
      <c r="E132" s="1" t="s">
        <v>322</v>
      </c>
      <c r="F132" s="2" t="n">
        <v>22110</v>
      </c>
      <c r="G132" s="2" t="n">
        <v>37754</v>
      </c>
      <c r="H132" s="3" t="s">
        <v>323</v>
      </c>
      <c r="J132" s="1" t="s">
        <v>119</v>
      </c>
      <c r="K132" s="1" t="s">
        <v>276</v>
      </c>
      <c r="L132" s="1" t="n">
        <f aca="false">IF(F132&lt;&gt;0,YEAR(F132),"")</f>
        <v>1960</v>
      </c>
      <c r="M132" s="1" t="n">
        <v>2003</v>
      </c>
      <c r="N132" s="6" t="n">
        <f aca="false">IF(AND(NOT(L132=0),NOT(M132=0)),M132-L132," ")</f>
        <v>43</v>
      </c>
      <c r="O132" s="1" t="n">
        <f aca="false">IF(AND(N132&gt;0,N132&lt;200),N132,"")</f>
        <v>43</v>
      </c>
    </row>
    <row r="133" customFormat="false" ht="12.75" hidden="false" customHeight="false" outlineLevel="0" collapsed="false">
      <c r="A133" s="1" t="n">
        <f aca="false">A132+1</f>
        <v>132</v>
      </c>
      <c r="B133" s="1" t="n">
        <v>170</v>
      </c>
      <c r="C133" s="16" t="n">
        <v>9</v>
      </c>
      <c r="D133" s="1" t="n">
        <v>4</v>
      </c>
      <c r="E133" s="1" t="s">
        <v>459</v>
      </c>
      <c r="F133" s="2" t="n">
        <v>12791</v>
      </c>
      <c r="G133" s="2" t="n">
        <v>36186</v>
      </c>
      <c r="H133" s="3" t="s">
        <v>460</v>
      </c>
      <c r="J133" s="1" t="s">
        <v>119</v>
      </c>
      <c r="K133" s="1" t="s">
        <v>439</v>
      </c>
      <c r="L133" s="1" t="n">
        <f aca="false">IF(F133&lt;&gt;0,YEAR(F133),"")</f>
        <v>1935</v>
      </c>
      <c r="M133" s="1" t="n">
        <v>1999</v>
      </c>
      <c r="N133" s="6" t="n">
        <f aca="false">IF(AND(NOT(L133=0),NOT(M133=0)),M133-L133," ")</f>
        <v>64</v>
      </c>
      <c r="O133" s="1" t="n">
        <f aca="false">IF(AND(N133&gt;0,N133&lt;200),N133,"")</f>
        <v>64</v>
      </c>
    </row>
    <row r="134" customFormat="false" ht="12.75" hidden="false" customHeight="false" outlineLevel="0" collapsed="false">
      <c r="A134" s="1" t="n">
        <f aca="false">A133+1</f>
        <v>133</v>
      </c>
      <c r="B134" s="1" t="n">
        <v>158</v>
      </c>
      <c r="C134" s="1" t="n">
        <v>9</v>
      </c>
      <c r="D134" s="1" t="n">
        <v>4</v>
      </c>
      <c r="E134" s="1" t="s">
        <v>299</v>
      </c>
      <c r="F134" s="2" t="n">
        <v>21327</v>
      </c>
      <c r="G134" s="2" t="n">
        <v>31731</v>
      </c>
      <c r="H134" s="3" t="s">
        <v>438</v>
      </c>
      <c r="J134" s="1" t="s">
        <v>119</v>
      </c>
      <c r="K134" s="1" t="s">
        <v>439</v>
      </c>
      <c r="L134" s="1" t="n">
        <f aca="false">IF(F134&lt;&gt;0,YEAR(F134),"")</f>
        <v>1958</v>
      </c>
      <c r="M134" s="1" t="n">
        <v>1986</v>
      </c>
      <c r="N134" s="6" t="n">
        <f aca="false">IF(AND(NOT(L134=0),NOT(M134=0)),M134-L134," ")</f>
        <v>28</v>
      </c>
      <c r="O134" s="1" t="n">
        <f aca="false">IF(AND(N134&gt;0,N134&lt;200),N134,"")</f>
        <v>28</v>
      </c>
    </row>
    <row r="135" customFormat="false" ht="12.75" hidden="false" customHeight="false" outlineLevel="0" collapsed="false">
      <c r="A135" s="1" t="n">
        <f aca="false">A134+1</f>
        <v>134</v>
      </c>
      <c r="B135" s="1" t="n">
        <v>13</v>
      </c>
      <c r="C135" s="1" t="n">
        <v>1</v>
      </c>
      <c r="D135" s="1" t="n">
        <v>1</v>
      </c>
      <c r="E135" s="1" t="s">
        <v>139</v>
      </c>
      <c r="F135" s="2" t="n">
        <v>881</v>
      </c>
      <c r="G135" s="2" t="n">
        <v>34843</v>
      </c>
      <c r="H135" s="3" t="s">
        <v>140</v>
      </c>
      <c r="J135" s="1" t="s">
        <v>119</v>
      </c>
      <c r="K135" s="1" t="s">
        <v>137</v>
      </c>
      <c r="L135" s="1" t="n">
        <f aca="false">IF(F135&lt;&gt;0,YEAR(F135),"")</f>
        <v>1902</v>
      </c>
      <c r="M135" s="1" t="n">
        <v>1995</v>
      </c>
      <c r="N135" s="6" t="n">
        <f aca="false">IF(AND(NOT(L135=0),NOT(M135=0)),M135-L135," ")</f>
        <v>93</v>
      </c>
      <c r="O135" s="1" t="n">
        <f aca="false">IF(AND(N135&gt;0,N135&lt;200),N135,"")</f>
        <v>93</v>
      </c>
    </row>
    <row r="136" customFormat="false" ht="12.75" hidden="false" customHeight="false" outlineLevel="0" collapsed="false">
      <c r="A136" s="1" t="n">
        <f aca="false">A135+1</f>
        <v>135</v>
      </c>
      <c r="B136" s="1" t="n">
        <v>12</v>
      </c>
      <c r="C136" s="1" t="n">
        <v>1</v>
      </c>
      <c r="D136" s="1" t="n">
        <v>1</v>
      </c>
      <c r="E136" s="1" t="s">
        <v>69</v>
      </c>
      <c r="F136" s="2" t="n">
        <v>13757</v>
      </c>
      <c r="G136" s="2" t="n">
        <v>34782</v>
      </c>
      <c r="H136" s="3" t="s">
        <v>138</v>
      </c>
      <c r="J136" s="1" t="s">
        <v>119</v>
      </c>
      <c r="K136" s="1" t="s">
        <v>137</v>
      </c>
      <c r="L136" s="1" t="n">
        <f aca="false">IF(F136&lt;&gt;0,YEAR(F136),"")</f>
        <v>1937</v>
      </c>
      <c r="M136" s="1" t="n">
        <v>1995</v>
      </c>
      <c r="N136" s="6" t="n">
        <f aca="false">IF(AND(NOT(L136=0),NOT(M136=0)),M136-L136," ")</f>
        <v>58</v>
      </c>
      <c r="O136" s="1" t="n">
        <f aca="false">IF(AND(N136&gt;0,N136&lt;200),N136,"")</f>
        <v>58</v>
      </c>
    </row>
    <row r="137" customFormat="false" ht="12.75" hidden="false" customHeight="false" outlineLevel="0" collapsed="false">
      <c r="A137" s="1" t="n">
        <f aca="false">A136+1</f>
        <v>136</v>
      </c>
      <c r="B137" s="1" t="n">
        <v>180</v>
      </c>
      <c r="C137" s="1" t="n">
        <v>11</v>
      </c>
      <c r="D137" s="1" t="n">
        <v>5</v>
      </c>
      <c r="E137" s="1" t="s">
        <v>34</v>
      </c>
      <c r="F137" s="2" t="n">
        <v>1375</v>
      </c>
      <c r="G137" s="2" t="n">
        <v>18159</v>
      </c>
      <c r="H137" s="3" t="s">
        <v>481</v>
      </c>
      <c r="J137" s="1" t="s">
        <v>119</v>
      </c>
      <c r="K137" s="1" t="s">
        <v>482</v>
      </c>
      <c r="L137" s="1" t="n">
        <f aca="false">IF(F137&lt;&gt;0,YEAR(F137),"")</f>
        <v>1903</v>
      </c>
      <c r="M137" s="1" t="n">
        <v>1949</v>
      </c>
      <c r="N137" s="6" t="n">
        <f aca="false">IF(AND(NOT(L137=0),NOT(M137=0)),M137-L137," ")</f>
        <v>46</v>
      </c>
      <c r="O137" s="1" t="n">
        <f aca="false">IF(AND(N137&gt;0,N137&lt;200),N137,"")</f>
        <v>46</v>
      </c>
    </row>
    <row r="138" customFormat="false" ht="12.75" hidden="false" customHeight="false" outlineLevel="0" collapsed="false">
      <c r="A138" s="1" t="n">
        <f aca="false">A137+1</f>
        <v>137</v>
      </c>
      <c r="B138" s="1" t="n">
        <v>197</v>
      </c>
      <c r="C138" s="1" t="n">
        <v>12</v>
      </c>
      <c r="D138" s="1" t="n">
        <v>5</v>
      </c>
      <c r="E138" s="1" t="s">
        <v>252</v>
      </c>
      <c r="F138" s="2" t="n">
        <v>13632</v>
      </c>
      <c r="G138" s="2" t="n">
        <v>36923</v>
      </c>
      <c r="H138" s="3" t="s">
        <v>510</v>
      </c>
      <c r="J138" s="1" t="s">
        <v>119</v>
      </c>
      <c r="K138" s="1" t="s">
        <v>511</v>
      </c>
      <c r="L138" s="1" t="n">
        <f aca="false">IF(F138&lt;&gt;0,YEAR(F138),"")</f>
        <v>1937</v>
      </c>
      <c r="M138" s="1" t="n">
        <v>2001</v>
      </c>
      <c r="N138" s="6" t="n">
        <f aca="false">IF(AND(NOT(L138=0),NOT(M138=0)),M138-L138," ")</f>
        <v>64</v>
      </c>
      <c r="O138" s="1" t="n">
        <f aca="false">IF(AND(N138&gt;0,N138&lt;200),N138,"")</f>
        <v>64</v>
      </c>
    </row>
    <row r="139" customFormat="false" ht="12.75" hidden="false" customHeight="false" outlineLevel="0" collapsed="false">
      <c r="A139" s="1" t="n">
        <f aca="false">A138+1</f>
        <v>138</v>
      </c>
      <c r="B139" s="1" t="n">
        <v>52</v>
      </c>
      <c r="C139" s="1" t="n">
        <v>2</v>
      </c>
      <c r="D139" s="1" t="n">
        <v>2</v>
      </c>
      <c r="E139" s="1" t="s">
        <v>216</v>
      </c>
      <c r="F139" s="2" t="n">
        <v>-7454</v>
      </c>
      <c r="G139" s="2" t="n">
        <v>14352</v>
      </c>
      <c r="H139" s="3" t="s">
        <v>217</v>
      </c>
      <c r="J139" s="1" t="s">
        <v>119</v>
      </c>
      <c r="K139" s="1" t="s">
        <v>218</v>
      </c>
      <c r="L139" s="1" t="n">
        <f aca="false">IF(F139&lt;&gt;0,YEAR(F139),"")</f>
        <v>1879</v>
      </c>
      <c r="M139" s="1" t="n">
        <v>1939</v>
      </c>
      <c r="N139" s="6" t="n">
        <f aca="false">IF(AND(NOT(L139=0),NOT(M139=0)),M139-L139," ")</f>
        <v>60</v>
      </c>
      <c r="O139" s="1" t="n">
        <f aca="false">IF(AND(N139&gt;0,N139&lt;200),N139,"")</f>
        <v>60</v>
      </c>
    </row>
    <row r="140" customFormat="false" ht="12.75" hidden="false" customHeight="false" outlineLevel="0" collapsed="false">
      <c r="A140" s="1" t="n">
        <f aca="false">A139+1</f>
        <v>139</v>
      </c>
      <c r="B140" s="1" t="n">
        <v>226</v>
      </c>
      <c r="C140" s="1" t="n">
        <v>14</v>
      </c>
      <c r="D140" s="1" t="n">
        <v>6</v>
      </c>
      <c r="E140" s="1" t="s">
        <v>436</v>
      </c>
      <c r="F140" s="2" t="n">
        <v>6022</v>
      </c>
      <c r="G140" s="2" t="n">
        <v>26227</v>
      </c>
      <c r="H140" s="3" t="s">
        <v>548</v>
      </c>
      <c r="J140" s="1" t="s">
        <v>119</v>
      </c>
      <c r="K140" s="1" t="s">
        <v>549</v>
      </c>
      <c r="L140" s="1" t="n">
        <f aca="false">IF(F140&lt;&gt;0,YEAR(F140),"")</f>
        <v>1916</v>
      </c>
      <c r="M140" s="1" t="n">
        <v>1971</v>
      </c>
      <c r="N140" s="6" t="n">
        <f aca="false">IF(AND(NOT(L140=0),NOT(M140=0)),M140-L140," ")</f>
        <v>55</v>
      </c>
      <c r="O140" s="1" t="n">
        <f aca="false">IF(AND(N140&gt;0,N140&lt;200),N140,"")</f>
        <v>55</v>
      </c>
    </row>
    <row r="141" customFormat="false" ht="12.75" hidden="false" customHeight="false" outlineLevel="0" collapsed="false">
      <c r="A141" s="1" t="n">
        <f aca="false">A140+1</f>
        <v>140</v>
      </c>
      <c r="B141" s="1" t="n">
        <v>227</v>
      </c>
      <c r="C141" s="1" t="n">
        <v>14</v>
      </c>
      <c r="D141" s="1" t="n">
        <v>6</v>
      </c>
      <c r="E141" s="1" t="s">
        <v>299</v>
      </c>
      <c r="F141" s="2" t="n">
        <v>8116</v>
      </c>
      <c r="G141" s="2" t="n">
        <v>35605</v>
      </c>
      <c r="H141" s="3" t="s">
        <v>550</v>
      </c>
      <c r="J141" s="1" t="s">
        <v>119</v>
      </c>
      <c r="K141" s="1" t="s">
        <v>549</v>
      </c>
      <c r="L141" s="1" t="n">
        <f aca="false">IF(F141&lt;&gt;0,YEAR(F141),"")</f>
        <v>1922</v>
      </c>
      <c r="M141" s="1" t="n">
        <v>1997</v>
      </c>
      <c r="N141" s="6" t="n">
        <f aca="false">IF(AND(NOT(L141=0),NOT(M141=0)),M141-L141," ")</f>
        <v>75</v>
      </c>
      <c r="O141" s="1" t="n">
        <f aca="false">IF(AND(N141&gt;0,N141&lt;200),N141,"")</f>
        <v>75</v>
      </c>
    </row>
    <row r="142" customFormat="false" ht="12.75" hidden="false" customHeight="false" outlineLevel="0" collapsed="false">
      <c r="A142" s="1" t="n">
        <f aca="false">A141+1</f>
        <v>141</v>
      </c>
      <c r="B142" s="1" t="n">
        <v>110</v>
      </c>
      <c r="C142" s="1" t="n">
        <v>5</v>
      </c>
      <c r="D142" s="1" t="n">
        <v>3</v>
      </c>
      <c r="E142" s="1" t="s">
        <v>247</v>
      </c>
      <c r="F142" s="2" t="n">
        <v>-12914</v>
      </c>
      <c r="G142" s="2" t="n">
        <v>12581</v>
      </c>
      <c r="H142" s="3" t="s">
        <v>347</v>
      </c>
      <c r="J142" s="1" t="s">
        <v>119</v>
      </c>
      <c r="K142" s="1" t="s">
        <v>343</v>
      </c>
      <c r="L142" s="1" t="n">
        <f aca="false">IF(F142&lt;&gt;0,YEAR(F142),"")</f>
        <v>1864</v>
      </c>
      <c r="M142" s="1" t="n">
        <v>1934</v>
      </c>
      <c r="N142" s="6" t="n">
        <f aca="false">IF(AND(NOT(L142=0),NOT(M142=0)),M142-L142," ")</f>
        <v>70</v>
      </c>
      <c r="O142" s="1" t="n">
        <f aca="false">IF(AND(N142&gt;0,N142&lt;200),N142,"")</f>
        <v>70</v>
      </c>
    </row>
    <row r="143" customFormat="false" ht="12.75" hidden="false" customHeight="false" outlineLevel="0" collapsed="false">
      <c r="A143" s="1" t="n">
        <f aca="false">A142+1</f>
        <v>142</v>
      </c>
      <c r="B143" s="1" t="n">
        <v>111</v>
      </c>
      <c r="C143" s="1" t="n">
        <v>5</v>
      </c>
      <c r="D143" s="1" t="n">
        <v>3</v>
      </c>
      <c r="E143" s="1" t="s">
        <v>250</v>
      </c>
      <c r="F143" s="2" t="n">
        <v>-11663</v>
      </c>
      <c r="G143" s="2" t="n">
        <v>8659</v>
      </c>
      <c r="H143" s="3" t="s">
        <v>348</v>
      </c>
      <c r="J143" s="1" t="s">
        <v>119</v>
      </c>
      <c r="K143" s="1" t="s">
        <v>343</v>
      </c>
      <c r="L143" s="1" t="n">
        <f aca="false">IF(F143&lt;&gt;0,YEAR(F143),"")</f>
        <v>1868</v>
      </c>
      <c r="M143" s="1" t="n">
        <v>1923</v>
      </c>
      <c r="N143" s="6" t="n">
        <f aca="false">IF(AND(NOT(L143=0),NOT(M143=0)),M143-L143," ")</f>
        <v>55</v>
      </c>
      <c r="O143" s="1" t="n">
        <f aca="false">IF(AND(N143&gt;0,N143&lt;200),N143,"")</f>
        <v>55</v>
      </c>
    </row>
    <row r="144" customFormat="false" ht="12.75" hidden="false" customHeight="false" outlineLevel="0" collapsed="false">
      <c r="A144" s="1" t="n">
        <f aca="false">A143+1</f>
        <v>143</v>
      </c>
      <c r="B144" s="1" t="n">
        <v>114</v>
      </c>
      <c r="C144" s="1" t="s">
        <v>355</v>
      </c>
      <c r="D144" s="1" t="n">
        <v>3</v>
      </c>
      <c r="E144" s="1" t="s">
        <v>252</v>
      </c>
      <c r="F144" s="2" t="n">
        <v>-2514</v>
      </c>
      <c r="G144" s="2" t="n">
        <v>23402</v>
      </c>
      <c r="H144" s="3" t="s">
        <v>356</v>
      </c>
      <c r="J144" s="1" t="s">
        <v>119</v>
      </c>
      <c r="K144" s="1" t="s">
        <v>343</v>
      </c>
      <c r="L144" s="1" t="n">
        <f aca="false">IF(F144&lt;&gt;0,YEAR(F144),"")</f>
        <v>1893</v>
      </c>
      <c r="M144" s="1" t="n">
        <v>1964</v>
      </c>
      <c r="N144" s="6" t="n">
        <f aca="false">IF(AND(NOT(L144=0),NOT(M144=0)),M144-L144," ")</f>
        <v>71</v>
      </c>
      <c r="O144" s="1" t="n">
        <f aca="false">IF(AND(N144&gt;0,N144&lt;200),N144,"")</f>
        <v>71</v>
      </c>
    </row>
    <row r="145" customFormat="false" ht="12.75" hidden="false" customHeight="false" outlineLevel="0" collapsed="false">
      <c r="A145" s="1" t="n">
        <f aca="false">A144+1</f>
        <v>144</v>
      </c>
      <c r="B145" s="1" t="n">
        <v>112</v>
      </c>
      <c r="C145" s="1" t="n">
        <v>5</v>
      </c>
      <c r="D145" s="1" t="n">
        <v>3</v>
      </c>
      <c r="E145" s="1" t="s">
        <v>349</v>
      </c>
      <c r="F145" s="2" t="n">
        <v>1333</v>
      </c>
      <c r="G145" s="2" t="n">
        <v>32930</v>
      </c>
      <c r="H145" s="3" t="s">
        <v>350</v>
      </c>
      <c r="J145" s="1" t="s">
        <v>119</v>
      </c>
      <c r="K145" s="1" t="s">
        <v>351</v>
      </c>
      <c r="L145" s="1" t="n">
        <f aca="false">IF(F145&lt;&gt;0,YEAR(F145),"")</f>
        <v>1903</v>
      </c>
      <c r="M145" s="1" t="n">
        <v>1990</v>
      </c>
      <c r="N145" s="6" t="n">
        <f aca="false">IF(AND(NOT(L145=0),NOT(M145=0)),M145-L145," ")</f>
        <v>87</v>
      </c>
      <c r="O145" s="1" t="n">
        <f aca="false">IF(AND(N145&gt;0,N145&lt;200),N145,"")</f>
        <v>87</v>
      </c>
    </row>
    <row r="146" customFormat="false" ht="12.75" hidden="false" customHeight="false" outlineLevel="0" collapsed="false">
      <c r="A146" s="1" t="n">
        <f aca="false">A145+1</f>
        <v>145</v>
      </c>
      <c r="B146" s="1" t="n">
        <v>113</v>
      </c>
      <c r="C146" s="1" t="n">
        <v>5</v>
      </c>
      <c r="D146" s="1" t="n">
        <v>3</v>
      </c>
      <c r="E146" s="1" t="s">
        <v>352</v>
      </c>
      <c r="F146" s="2" t="n">
        <v>3890</v>
      </c>
      <c r="G146" s="2" t="n">
        <v>37408</v>
      </c>
      <c r="H146" s="3" t="s">
        <v>353</v>
      </c>
      <c r="J146" s="1" t="s">
        <v>119</v>
      </c>
      <c r="K146" s="1" t="s">
        <v>354</v>
      </c>
      <c r="L146" s="1" t="n">
        <f aca="false">IF(F146&lt;&gt;0,YEAR(F146),"")</f>
        <v>1910</v>
      </c>
      <c r="M146" s="1" t="n">
        <v>2002</v>
      </c>
      <c r="N146" s="6" t="n">
        <f aca="false">IF(AND(NOT(L146=0),NOT(M146=0)),M146-L146," ")</f>
        <v>92</v>
      </c>
      <c r="O146" s="1" t="n">
        <f aca="false">IF(AND(N146&gt;0,N146&lt;200),N146,"")</f>
        <v>92</v>
      </c>
    </row>
    <row r="147" customFormat="false" ht="12.75" hidden="false" customHeight="false" outlineLevel="0" collapsed="false">
      <c r="A147" s="1" t="n">
        <f aca="false">A146+1</f>
        <v>146</v>
      </c>
      <c r="B147" s="1" t="n">
        <v>203</v>
      </c>
      <c r="C147" s="1" t="n">
        <v>12</v>
      </c>
      <c r="D147" s="1" t="n">
        <v>5</v>
      </c>
      <c r="E147" s="1" t="s">
        <v>363</v>
      </c>
      <c r="G147" s="2" t="n">
        <v>38877</v>
      </c>
      <c r="H147" s="3" t="s">
        <v>518</v>
      </c>
      <c r="J147" s="1" t="s">
        <v>119</v>
      </c>
      <c r="K147" s="1" t="s">
        <v>519</v>
      </c>
      <c r="L147" s="1" t="str">
        <f aca="false">IF(F147&lt;&gt;0,YEAR(F147),"")</f>
        <v/>
      </c>
      <c r="M147" s="1" t="n">
        <v>2006</v>
      </c>
      <c r="N147" s="6" t="e">
        <f aca="false">IF(AND(NOT(L147=0),NOT(M147=0)),M147-L147," ")</f>
        <v>#VALUE!</v>
      </c>
      <c r="O147" s="1" t="e">
        <f aca="false">IF(AND(N147&gt;0,N147&lt;200),N147,"")</f>
        <v>#VALUE!</v>
      </c>
    </row>
    <row r="148" customFormat="false" ht="12.75" hidden="false" customHeight="false" outlineLevel="0" collapsed="false">
      <c r="A148" s="1" t="n">
        <f aca="false">A147+1</f>
        <v>147</v>
      </c>
      <c r="B148" s="1" t="n">
        <v>37</v>
      </c>
      <c r="C148" s="1" t="s">
        <v>141</v>
      </c>
      <c r="D148" s="1" t="n">
        <v>2</v>
      </c>
      <c r="E148" s="1" t="s">
        <v>194</v>
      </c>
      <c r="F148" s="2" t="n">
        <v>7383</v>
      </c>
      <c r="G148" s="2" t="n">
        <v>35000</v>
      </c>
      <c r="H148" s="3" t="s">
        <v>195</v>
      </c>
      <c r="J148" s="1" t="s">
        <v>119</v>
      </c>
      <c r="K148" s="1" t="s">
        <v>193</v>
      </c>
      <c r="L148" s="1" t="n">
        <f aca="false">IF(F148&lt;&gt;0,YEAR(F148),"")</f>
        <v>1920</v>
      </c>
      <c r="M148" s="1" t="n">
        <v>1995</v>
      </c>
      <c r="N148" s="6" t="n">
        <f aca="false">IF(AND(NOT(L148=0),NOT(M148=0)),M148-L148," ")</f>
        <v>75</v>
      </c>
      <c r="O148" s="1" t="n">
        <f aca="false">IF(AND(N148&gt;0,N148&lt;200),N148,"")</f>
        <v>75</v>
      </c>
    </row>
    <row r="149" customFormat="false" ht="12.75" hidden="false" customHeight="false" outlineLevel="0" collapsed="false">
      <c r="A149" s="1" t="n">
        <f aca="false">A148+1</f>
        <v>148</v>
      </c>
      <c r="B149" s="1" t="n">
        <v>171</v>
      </c>
      <c r="C149" s="1" t="n">
        <v>10</v>
      </c>
      <c r="D149" s="1" t="n">
        <v>4</v>
      </c>
      <c r="E149" s="1" t="s">
        <v>461</v>
      </c>
      <c r="F149" s="2" t="n">
        <v>6628</v>
      </c>
      <c r="G149" s="2" t="n">
        <v>38972</v>
      </c>
      <c r="H149" s="3" t="s">
        <v>462</v>
      </c>
      <c r="J149" s="1" t="s">
        <v>119</v>
      </c>
      <c r="K149" s="1" t="s">
        <v>463</v>
      </c>
      <c r="L149" s="1" t="n">
        <f aca="false">IF(F149&lt;&gt;0,YEAR(F149),"")</f>
        <v>1918</v>
      </c>
      <c r="M149" s="1" t="n">
        <v>2006</v>
      </c>
      <c r="N149" s="6" t="n">
        <f aca="false">IF(AND(NOT(L149=0),NOT(M149=0)),M149-L149," ")</f>
        <v>88</v>
      </c>
      <c r="O149" s="1" t="n">
        <f aca="false">IF(AND(N149&gt;0,N149&lt;200),N149,"")</f>
        <v>88</v>
      </c>
    </row>
    <row r="150" customFormat="false" ht="12.75" hidden="false" customHeight="false" outlineLevel="0" collapsed="false">
      <c r="A150" s="1" t="n">
        <f aca="false">A149+1</f>
        <v>149</v>
      </c>
      <c r="B150" s="1" t="n">
        <v>172</v>
      </c>
      <c r="C150" s="1" t="n">
        <v>10</v>
      </c>
      <c r="D150" s="1" t="n">
        <v>4</v>
      </c>
      <c r="E150" s="1" t="s">
        <v>464</v>
      </c>
      <c r="F150" s="2" t="n">
        <v>8985</v>
      </c>
      <c r="G150" s="2" t="n">
        <v>38411</v>
      </c>
      <c r="H150" s="3" t="s">
        <v>465</v>
      </c>
      <c r="J150" s="1" t="s">
        <v>119</v>
      </c>
      <c r="K150" s="1" t="s">
        <v>463</v>
      </c>
      <c r="L150" s="1" t="n">
        <f aca="false">IF(F150&lt;&gt;0,YEAR(F150),"")</f>
        <v>1924</v>
      </c>
      <c r="M150" s="1" t="n">
        <v>2005</v>
      </c>
      <c r="N150" s="6" t="n">
        <f aca="false">IF(AND(NOT(L150=0),NOT(M150=0)),M150-L150," ")</f>
        <v>81</v>
      </c>
      <c r="O150" s="1" t="n">
        <f aca="false">IF(AND(N150&gt;0,N150&lt;200),N150,"")</f>
        <v>81</v>
      </c>
    </row>
    <row r="151" customFormat="false" ht="12.75" hidden="false" customHeight="false" outlineLevel="0" collapsed="false">
      <c r="A151" s="1" t="n">
        <f aca="false">A150+1</f>
        <v>150</v>
      </c>
      <c r="B151" s="1" t="n">
        <v>218</v>
      </c>
      <c r="C151" s="1" t="n">
        <v>13</v>
      </c>
      <c r="D151" s="1" t="n">
        <v>6</v>
      </c>
      <c r="E151" s="1" t="s">
        <v>62</v>
      </c>
      <c r="F151" s="2" t="n">
        <v>8517</v>
      </c>
      <c r="G151" s="2" t="n">
        <v>16281</v>
      </c>
      <c r="H151" s="3" t="s">
        <v>538</v>
      </c>
      <c r="J151" s="1" t="s">
        <v>119</v>
      </c>
      <c r="K151" s="1" t="s">
        <v>539</v>
      </c>
      <c r="L151" s="1" t="n">
        <f aca="false">IF(F151&lt;&gt;0,YEAR(F151),"")</f>
        <v>1923</v>
      </c>
      <c r="M151" s="1" t="n">
        <v>1944</v>
      </c>
      <c r="N151" s="6" t="n">
        <f aca="false">IF(AND(NOT(L151=0),NOT(M151=0)),M151-L151," ")</f>
        <v>21</v>
      </c>
      <c r="O151" s="1" t="n">
        <f aca="false">IF(AND(N151&gt;0,N151&lt;200),N151,"")</f>
        <v>21</v>
      </c>
    </row>
    <row r="152" customFormat="false" ht="12.75" hidden="false" customHeight="false" outlineLevel="0" collapsed="false">
      <c r="A152" s="1" t="n">
        <f aca="false">A151+1</f>
        <v>151</v>
      </c>
      <c r="B152" s="1" t="n">
        <v>238</v>
      </c>
      <c r="C152" s="1" t="n">
        <v>14</v>
      </c>
      <c r="D152" s="1" t="n">
        <v>6</v>
      </c>
      <c r="E152" s="1" t="s">
        <v>569</v>
      </c>
      <c r="F152" s="2" t="n">
        <v>-16998</v>
      </c>
      <c r="G152" s="2" t="n">
        <v>4193</v>
      </c>
      <c r="H152" s="3" t="s">
        <v>570</v>
      </c>
      <c r="J152" s="1" t="s">
        <v>119</v>
      </c>
      <c r="K152" s="1" t="s">
        <v>568</v>
      </c>
      <c r="L152" s="1" t="n">
        <f aca="false">IF(F152&lt;&gt;0,YEAR(F152),"")</f>
        <v>1853</v>
      </c>
      <c r="M152" s="1" t="n">
        <v>1911</v>
      </c>
      <c r="N152" s="6" t="n">
        <f aca="false">IF(AND(NOT(L152=0),NOT(M152=0)),M152-L152," ")</f>
        <v>58</v>
      </c>
      <c r="O152" s="1" t="n">
        <f aca="false">IF(AND(N152&gt;0,N152&lt;200),N152,"")</f>
        <v>58</v>
      </c>
    </row>
    <row r="153" customFormat="false" ht="12.75" hidden="false" customHeight="false" outlineLevel="0" collapsed="false">
      <c r="A153" s="1" t="n">
        <f aca="false">A152+1</f>
        <v>152</v>
      </c>
      <c r="B153" s="1" t="n">
        <v>136</v>
      </c>
      <c r="C153" s="1" t="s">
        <v>355</v>
      </c>
      <c r="D153" s="1" t="n">
        <v>3</v>
      </c>
      <c r="E153" s="1" t="s">
        <v>315</v>
      </c>
      <c r="F153" s="2" t="n">
        <v>1130</v>
      </c>
      <c r="G153" s="2" t="n">
        <v>29682</v>
      </c>
      <c r="H153" s="3" t="s">
        <v>401</v>
      </c>
      <c r="J153" s="1" t="s">
        <v>119</v>
      </c>
      <c r="K153" s="1" t="s">
        <v>400</v>
      </c>
      <c r="L153" s="1" t="n">
        <f aca="false">IF(F153&lt;&gt;0,YEAR(F153),"")</f>
        <v>1903</v>
      </c>
      <c r="M153" s="1" t="n">
        <v>1981</v>
      </c>
      <c r="N153" s="6" t="n">
        <f aca="false">IF(AND(NOT(L153=0),NOT(M153=0)),M153-L153," ")</f>
        <v>78</v>
      </c>
      <c r="O153" s="1" t="n">
        <f aca="false">IF(AND(N153&gt;0,N153&lt;200),N153,"")</f>
        <v>78</v>
      </c>
    </row>
    <row r="154" customFormat="false" ht="12.75" hidden="false" customHeight="false" outlineLevel="0" collapsed="false">
      <c r="A154" s="1" t="n">
        <f aca="false">A153+1</f>
        <v>153</v>
      </c>
      <c r="B154" s="1" t="n">
        <v>135</v>
      </c>
      <c r="C154" s="1" t="s">
        <v>355</v>
      </c>
      <c r="D154" s="1" t="n">
        <v>3</v>
      </c>
      <c r="E154" s="1" t="s">
        <v>313</v>
      </c>
      <c r="F154" s="2" t="s">
        <v>397</v>
      </c>
      <c r="G154" s="2" t="s">
        <v>398</v>
      </c>
      <c r="H154" s="3" t="s">
        <v>399</v>
      </c>
      <c r="J154" s="1" t="s">
        <v>119</v>
      </c>
      <c r="K154" s="1" t="s">
        <v>400</v>
      </c>
      <c r="L154" s="1" t="n">
        <v>1947</v>
      </c>
      <c r="M154" s="1" t="n">
        <v>1978</v>
      </c>
      <c r="N154" s="6" t="n">
        <f aca="false">IF(AND(NOT(L154=0),NOT(M154=0)),M154-L154," ")</f>
        <v>31</v>
      </c>
      <c r="O154" s="1" t="n">
        <f aca="false">IF(AND(N154&gt;0,N154&lt;200),N154,"")</f>
        <v>31</v>
      </c>
    </row>
    <row r="155" customFormat="false" ht="12.75" hidden="false" customHeight="false" outlineLevel="0" collapsed="false">
      <c r="A155" s="1" t="n">
        <f aca="false">A154+1</f>
        <v>154</v>
      </c>
      <c r="B155" s="1" t="n">
        <v>222</v>
      </c>
      <c r="C155" s="1" t="n">
        <v>13</v>
      </c>
      <c r="D155" s="1" t="n">
        <v>6</v>
      </c>
      <c r="E155" s="1" t="s">
        <v>139</v>
      </c>
      <c r="F155" s="2" t="n">
        <v>-1393</v>
      </c>
      <c r="G155" s="2" t="n">
        <v>23470</v>
      </c>
      <c r="H155" s="3" t="s">
        <v>544</v>
      </c>
      <c r="J155" s="1" t="s">
        <v>119</v>
      </c>
      <c r="K155" s="1" t="s">
        <v>531</v>
      </c>
      <c r="L155" s="1" t="n">
        <f aca="false">IF(F155&lt;&gt;0,YEAR(F155),"")</f>
        <v>1896</v>
      </c>
      <c r="M155" s="1" t="n">
        <v>1964</v>
      </c>
      <c r="N155" s="6" t="n">
        <f aca="false">IF(AND(NOT(L155=0),NOT(M155=0)),M155-L155," ")</f>
        <v>68</v>
      </c>
      <c r="O155" s="1" t="n">
        <f aca="false">IF(AND(N155&gt;0,N155&lt;200),N155,"")</f>
        <v>68</v>
      </c>
    </row>
    <row r="156" customFormat="false" ht="12.75" hidden="false" customHeight="false" outlineLevel="0" collapsed="false">
      <c r="A156" s="1" t="n">
        <f aca="false">A155+1</f>
        <v>155</v>
      </c>
      <c r="B156" s="1" t="n">
        <v>223</v>
      </c>
      <c r="C156" s="1" t="n">
        <v>13</v>
      </c>
      <c r="D156" s="1" t="n">
        <v>6</v>
      </c>
      <c r="E156" s="1" t="s">
        <v>271</v>
      </c>
      <c r="F156" s="2" t="n">
        <v>6813</v>
      </c>
      <c r="G156" s="2" t="n">
        <v>39785</v>
      </c>
      <c r="H156" s="3" t="s">
        <v>545</v>
      </c>
      <c r="J156" s="1" t="s">
        <v>119</v>
      </c>
      <c r="K156" s="1" t="s">
        <v>531</v>
      </c>
      <c r="L156" s="1" t="n">
        <f aca="false">IF(F156&lt;&gt;0,YEAR(F156),"")</f>
        <v>1918</v>
      </c>
      <c r="M156" s="1" t="n">
        <v>2008</v>
      </c>
      <c r="N156" s="6" t="n">
        <f aca="false">IF(AND(NOT(L156=0),NOT(M156=0)),M156-L156," ")</f>
        <v>90</v>
      </c>
      <c r="O156" s="1" t="n">
        <f aca="false">IF(AND(N156&gt;0,N156&lt;200),N156,"")</f>
        <v>90</v>
      </c>
    </row>
    <row r="157" customFormat="false" ht="12.75" hidden="false" customHeight="false" outlineLevel="0" collapsed="false">
      <c r="A157" s="1" t="n">
        <f aca="false">A156+1</f>
        <v>156</v>
      </c>
      <c r="B157" s="1" t="n">
        <v>213</v>
      </c>
      <c r="C157" s="1" t="n">
        <v>13</v>
      </c>
      <c r="D157" s="1" t="n">
        <v>6</v>
      </c>
      <c r="E157" s="1" t="s">
        <v>59</v>
      </c>
      <c r="F157" s="2" t="n">
        <v>9759</v>
      </c>
      <c r="G157" s="2" t="n">
        <v>32978</v>
      </c>
      <c r="H157" s="3" t="s">
        <v>532</v>
      </c>
      <c r="J157" s="1" t="s">
        <v>119</v>
      </c>
      <c r="K157" s="1" t="s">
        <v>531</v>
      </c>
      <c r="L157" s="1" t="n">
        <f aca="false">IF(F157&lt;&gt;0,YEAR(F157),"")</f>
        <v>1926</v>
      </c>
      <c r="M157" s="1" t="n">
        <v>1990</v>
      </c>
      <c r="N157" s="6" t="n">
        <f aca="false">IF(AND(NOT(L157=0),NOT(M157=0)),M157-L157," ")</f>
        <v>64</v>
      </c>
      <c r="O157" s="1" t="n">
        <f aca="false">IF(AND(N157&gt;0,N157&lt;200),N157,"")</f>
        <v>64</v>
      </c>
    </row>
    <row r="158" customFormat="false" ht="12.75" hidden="false" customHeight="false" outlineLevel="0" collapsed="false">
      <c r="A158" s="1" t="n">
        <f aca="false">A157+1</f>
        <v>157</v>
      </c>
      <c r="B158" s="1" t="n">
        <v>214</v>
      </c>
      <c r="C158" s="1" t="n">
        <v>13</v>
      </c>
      <c r="D158" s="1" t="n">
        <v>6</v>
      </c>
      <c r="E158" s="1" t="s">
        <v>222</v>
      </c>
      <c r="F158" s="2" t="n">
        <v>11437</v>
      </c>
      <c r="G158" s="2" t="n">
        <v>37988</v>
      </c>
      <c r="H158" s="3" t="s">
        <v>533</v>
      </c>
      <c r="J158" s="1" t="s">
        <v>119</v>
      </c>
      <c r="K158" s="1" t="s">
        <v>531</v>
      </c>
      <c r="L158" s="1" t="n">
        <f aca="false">IF(F158&lt;&gt;0,YEAR(F158),"")</f>
        <v>1931</v>
      </c>
      <c r="M158" s="1" t="n">
        <v>2004</v>
      </c>
      <c r="N158" s="6" t="n">
        <f aca="false">IF(AND(NOT(L158=0),NOT(M158=0)),M158-L158," ")</f>
        <v>73</v>
      </c>
      <c r="O158" s="1" t="n">
        <f aca="false">IF(AND(N158&gt;0,N158&lt;200),N158,"")</f>
        <v>73</v>
      </c>
    </row>
    <row r="159" customFormat="false" ht="12.75" hidden="false" customHeight="false" outlineLevel="0" collapsed="false">
      <c r="A159" s="1" t="n">
        <f aca="false">A158+1</f>
        <v>158</v>
      </c>
      <c r="B159" s="1" t="n">
        <v>240</v>
      </c>
      <c r="C159" s="1" t="n">
        <v>14</v>
      </c>
      <c r="D159" s="1" t="n">
        <v>6</v>
      </c>
      <c r="E159" s="1" t="s">
        <v>574</v>
      </c>
      <c r="F159" s="2" t="n">
        <v>-17387</v>
      </c>
      <c r="G159" s="2" t="n">
        <v>10755</v>
      </c>
      <c r="H159" s="3" t="s">
        <v>575</v>
      </c>
      <c r="J159" s="1" t="s">
        <v>119</v>
      </c>
      <c r="K159" s="1" t="s">
        <v>573</v>
      </c>
      <c r="L159" s="1" t="n">
        <f aca="false">IF(F159&lt;&gt;0,YEAR(F159),"")</f>
        <v>1852</v>
      </c>
      <c r="M159" s="1" t="n">
        <v>1929</v>
      </c>
      <c r="N159" s="6" t="n">
        <f aca="false">IF(AND(NOT(L159=0),NOT(M159=0)),M159-L159," ")</f>
        <v>77</v>
      </c>
      <c r="O159" s="1" t="n">
        <f aca="false">IF(AND(N159&gt;0,N159&lt;200),N159,"")</f>
        <v>77</v>
      </c>
    </row>
    <row r="160" customFormat="false" ht="12.75" hidden="false" customHeight="false" outlineLevel="0" collapsed="false">
      <c r="A160" s="1" t="n">
        <f aca="false">A159+1</f>
        <v>159</v>
      </c>
      <c r="B160" s="1" t="n">
        <v>241</v>
      </c>
      <c r="C160" s="1" t="n">
        <v>14</v>
      </c>
      <c r="D160" s="1" t="n">
        <v>6</v>
      </c>
      <c r="E160" s="1" t="s">
        <v>576</v>
      </c>
      <c r="F160" s="2" t="n">
        <v>-15725</v>
      </c>
      <c r="G160" s="2" t="n">
        <v>12751</v>
      </c>
      <c r="H160" s="3" t="s">
        <v>577</v>
      </c>
      <c r="J160" s="1" t="s">
        <v>119</v>
      </c>
      <c r="K160" s="1" t="s">
        <v>573</v>
      </c>
      <c r="L160" s="1" t="n">
        <f aca="false">IF(F160&lt;&gt;0,YEAR(F160),"")</f>
        <v>1856</v>
      </c>
      <c r="M160" s="1" t="n">
        <v>1934</v>
      </c>
      <c r="N160" s="6" t="n">
        <f aca="false">IF(AND(NOT(L160=0),NOT(M160=0)),M160-L160," ")</f>
        <v>78</v>
      </c>
      <c r="O160" s="1" t="n">
        <f aca="false">IF(AND(N160&gt;0,N160&lt;200),N160,"")</f>
        <v>78</v>
      </c>
    </row>
    <row r="161" customFormat="false" ht="12.75" hidden="false" customHeight="false" outlineLevel="0" collapsed="false">
      <c r="A161" s="1" t="n">
        <f aca="false">A160+1</f>
        <v>160</v>
      </c>
      <c r="B161" s="1" t="n">
        <v>239</v>
      </c>
      <c r="C161" s="1" t="n">
        <v>14</v>
      </c>
      <c r="D161" s="1" t="n">
        <v>6</v>
      </c>
      <c r="E161" s="1" t="s">
        <v>571</v>
      </c>
      <c r="F161" s="2" t="n">
        <v>-655</v>
      </c>
      <c r="G161" s="2" t="n">
        <v>5524</v>
      </c>
      <c r="H161" s="3" t="s">
        <v>572</v>
      </c>
      <c r="J161" s="1" t="s">
        <v>119</v>
      </c>
      <c r="K161" s="1" t="s">
        <v>573</v>
      </c>
      <c r="L161" s="1" t="n">
        <f aca="false">IF(F161&lt;&gt;0,YEAR(F161),"")</f>
        <v>1898</v>
      </c>
      <c r="M161" s="1" t="n">
        <v>1915</v>
      </c>
      <c r="N161" s="6" t="n">
        <f aca="false">IF(AND(NOT(L161=0),NOT(M161=0)),M161-L161," ")</f>
        <v>17</v>
      </c>
      <c r="O161" s="1" t="n">
        <f aca="false">IF(AND(N161&gt;0,N161&lt;200),N161,"")</f>
        <v>17</v>
      </c>
    </row>
    <row r="162" customFormat="false" ht="12.75" hidden="false" customHeight="false" outlineLevel="0" collapsed="false">
      <c r="A162" s="1" t="n">
        <f aca="false">A161+1</f>
        <v>161</v>
      </c>
      <c r="B162" s="1" t="n">
        <v>53</v>
      </c>
      <c r="C162" s="1" t="n">
        <v>2</v>
      </c>
      <c r="D162" s="1" t="n">
        <v>2</v>
      </c>
      <c r="E162" s="1" t="s">
        <v>219</v>
      </c>
      <c r="F162" s="2" t="n">
        <v>16473</v>
      </c>
      <c r="G162" s="2" t="n">
        <v>39882</v>
      </c>
      <c r="H162" s="3" t="s">
        <v>220</v>
      </c>
      <c r="J162" s="1" t="s">
        <v>119</v>
      </c>
      <c r="K162" s="1" t="s">
        <v>221</v>
      </c>
      <c r="L162" s="1" t="n">
        <f aca="false">IF(F162&lt;&gt;0,YEAR(F162),"")</f>
        <v>1945</v>
      </c>
      <c r="M162" s="1" t="n">
        <v>2009</v>
      </c>
      <c r="N162" s="6" t="n">
        <f aca="false">IF(AND(NOT(L162=0),NOT(M162=0)),M162-L162," ")</f>
        <v>64</v>
      </c>
      <c r="O162" s="1" t="n">
        <f aca="false">IF(AND(N162&gt;0,N162&lt;200),N162,"")</f>
        <v>64</v>
      </c>
    </row>
    <row r="163" customFormat="false" ht="12.75" hidden="false" customHeight="false" outlineLevel="0" collapsed="false">
      <c r="A163" s="1" t="n">
        <f aca="false">A162+1</f>
        <v>162</v>
      </c>
      <c r="B163" s="1" t="n">
        <v>6</v>
      </c>
      <c r="C163" s="1" t="n">
        <v>1</v>
      </c>
      <c r="D163" s="1" t="n">
        <v>1</v>
      </c>
      <c r="E163" s="1" t="s">
        <v>45</v>
      </c>
      <c r="F163" s="2" t="n">
        <v>-6989</v>
      </c>
      <c r="G163" s="2" t="n">
        <v>17534</v>
      </c>
      <c r="H163" s="3" t="s">
        <v>128</v>
      </c>
      <c r="J163" s="1" t="s">
        <v>119</v>
      </c>
      <c r="K163" s="1" t="s">
        <v>127</v>
      </c>
      <c r="L163" s="1" t="n">
        <f aca="false">IF(F163&lt;&gt;0,YEAR(F163),"")</f>
        <v>1880</v>
      </c>
      <c r="M163" s="1" t="n">
        <v>1948</v>
      </c>
      <c r="N163" s="6" t="n">
        <f aca="false">IF(AND(NOT(L163=0),NOT(M163=0)),M163-L163," ")</f>
        <v>68</v>
      </c>
      <c r="O163" s="1" t="n">
        <f aca="false">IF(AND(N163&gt;0,N163&lt;200),N163,"")</f>
        <v>68</v>
      </c>
    </row>
    <row r="164" customFormat="false" ht="12.75" hidden="false" customHeight="false" outlineLevel="0" collapsed="false">
      <c r="A164" s="1" t="n">
        <f aca="false">A163+1</f>
        <v>163</v>
      </c>
      <c r="B164" s="1" t="n">
        <v>5</v>
      </c>
      <c r="C164" s="1" t="n">
        <v>1</v>
      </c>
      <c r="D164" s="1" t="n">
        <v>1</v>
      </c>
      <c r="E164" s="1" t="s">
        <v>125</v>
      </c>
      <c r="F164" s="2" t="n">
        <v>-6061</v>
      </c>
      <c r="G164" s="2" t="n">
        <v>16856</v>
      </c>
      <c r="H164" s="3" t="s">
        <v>126</v>
      </c>
      <c r="J164" s="1" t="s">
        <v>119</v>
      </c>
      <c r="K164" s="1" t="s">
        <v>127</v>
      </c>
      <c r="L164" s="1" t="n">
        <f aca="false">IF(F164&lt;&gt;0,YEAR(F164),"")</f>
        <v>1883</v>
      </c>
      <c r="M164" s="1" t="n">
        <v>1946</v>
      </c>
      <c r="N164" s="6" t="n">
        <f aca="false">IF(AND(NOT(L164=0),NOT(M164=0)),M164-L164," ")</f>
        <v>63</v>
      </c>
      <c r="O164" s="1" t="n">
        <f aca="false">IF(AND(N164&gt;0,N164&lt;200),N164,"")</f>
        <v>63</v>
      </c>
    </row>
    <row r="165" customFormat="false" ht="12.75" hidden="false" customHeight="false" outlineLevel="0" collapsed="false">
      <c r="A165" s="1" t="n">
        <f aca="false">A164+1</f>
        <v>164</v>
      </c>
      <c r="B165" s="1" t="n">
        <v>7</v>
      </c>
      <c r="C165" s="1" t="n">
        <v>1</v>
      </c>
      <c r="D165" s="1" t="n">
        <v>1</v>
      </c>
      <c r="E165" s="1" t="s">
        <v>59</v>
      </c>
      <c r="F165" s="2" t="n">
        <v>3646</v>
      </c>
      <c r="G165" s="2" t="s">
        <v>129</v>
      </c>
      <c r="H165" s="3" t="s">
        <v>130</v>
      </c>
      <c r="J165" s="1" t="s">
        <v>119</v>
      </c>
      <c r="K165" s="1" t="s">
        <v>127</v>
      </c>
      <c r="L165" s="1" t="n">
        <f aca="false">IF(F165&lt;&gt;0,YEAR(F165),"")</f>
        <v>1909</v>
      </c>
      <c r="M165" s="1" t="s">
        <v>578</v>
      </c>
      <c r="N165" s="6" t="e">
        <f aca="false">IF(AND(NOT(L165=0),NOT(M165=0)),M165-L165," ")</f>
        <v>#VALUE!</v>
      </c>
      <c r="O165" s="1" t="s">
        <v>459</v>
      </c>
    </row>
    <row r="166" customFormat="false" ht="12.75" hidden="false" customHeight="false" outlineLevel="0" collapsed="false">
      <c r="A166" s="1" t="n">
        <f aca="false">A165+1</f>
        <v>165</v>
      </c>
      <c r="B166" s="1" t="n">
        <v>132</v>
      </c>
      <c r="C166" s="1" t="s">
        <v>389</v>
      </c>
      <c r="D166" s="1" t="n">
        <v>3</v>
      </c>
      <c r="E166" s="1" t="s">
        <v>390</v>
      </c>
      <c r="F166" s="2" t="n">
        <v>7177</v>
      </c>
      <c r="G166" s="2" t="n">
        <v>30867</v>
      </c>
      <c r="H166" s="3" t="s">
        <v>391</v>
      </c>
      <c r="J166" s="1" t="s">
        <v>119</v>
      </c>
      <c r="K166" s="1" t="s">
        <v>392</v>
      </c>
      <c r="L166" s="1" t="n">
        <f aca="false">IF(F166&lt;&gt;0,YEAR(F166),"")</f>
        <v>1919</v>
      </c>
      <c r="M166" s="1" t="n">
        <v>1984</v>
      </c>
      <c r="N166" s="6" t="n">
        <f aca="false">IF(AND(NOT(L166=0),NOT(M166=0)),M166-L166," ")</f>
        <v>65</v>
      </c>
      <c r="O166" s="1" t="n">
        <f aca="false">IF(AND(N166&gt;0,N166&lt;200),N166,"")</f>
        <v>65</v>
      </c>
    </row>
    <row r="167" customFormat="false" ht="12.75" hidden="false" customHeight="false" outlineLevel="0" collapsed="false">
      <c r="A167" s="1" t="n">
        <f aca="false">A166+1</f>
        <v>166</v>
      </c>
      <c r="B167" s="1" t="n">
        <v>133</v>
      </c>
      <c r="C167" s="1" t="s">
        <v>389</v>
      </c>
      <c r="D167" s="1" t="n">
        <v>3</v>
      </c>
      <c r="E167" s="1" t="s">
        <v>393</v>
      </c>
      <c r="F167" s="2" t="s">
        <v>253</v>
      </c>
      <c r="G167" s="2" t="n">
        <v>31311</v>
      </c>
      <c r="H167" s="3" t="s">
        <v>394</v>
      </c>
      <c r="J167" s="1" t="s">
        <v>119</v>
      </c>
      <c r="K167" s="1" t="s">
        <v>392</v>
      </c>
      <c r="L167" s="1" t="n">
        <v>1918</v>
      </c>
      <c r="M167" s="1" t="n">
        <v>1985</v>
      </c>
      <c r="N167" s="6" t="n">
        <f aca="false">IF(AND(NOT(L167=0),NOT(M167=0)),M167-L167," ")</f>
        <v>67</v>
      </c>
      <c r="O167" s="1" t="n">
        <f aca="false">IF(AND(N167&gt;0,N167&lt;200),N167,"")</f>
        <v>67</v>
      </c>
    </row>
    <row r="168" customFormat="false" ht="12.75" hidden="false" customHeight="false" outlineLevel="0" collapsed="false">
      <c r="A168" s="1" t="n">
        <f aca="false">A167+1</f>
        <v>167</v>
      </c>
      <c r="B168" s="1" t="n">
        <v>50</v>
      </c>
      <c r="C168" s="1" t="n">
        <v>2</v>
      </c>
      <c r="D168" s="1" t="n">
        <v>2</v>
      </c>
      <c r="E168" s="1" t="s">
        <v>214</v>
      </c>
      <c r="F168" s="2" t="n">
        <v>-684</v>
      </c>
      <c r="G168" s="2" t="n">
        <v>21126</v>
      </c>
      <c r="H168" s="3" t="s">
        <v>215</v>
      </c>
      <c r="J168" s="1" t="s">
        <v>119</v>
      </c>
      <c r="K168" s="1" t="s">
        <v>206</v>
      </c>
      <c r="L168" s="1" t="n">
        <f aca="false">IF(F168&lt;&gt;0,YEAR(F168),"")</f>
        <v>1898</v>
      </c>
      <c r="M168" s="1" t="n">
        <v>1957</v>
      </c>
      <c r="N168" s="6" t="n">
        <f aca="false">IF(AND(NOT(L168=0),NOT(M168=0)),M168-L168," ")</f>
        <v>59</v>
      </c>
      <c r="O168" s="1" t="n">
        <f aca="false">IF(AND(N168&gt;0,N168&lt;200),N168,"")</f>
        <v>59</v>
      </c>
    </row>
    <row r="169" customFormat="false" ht="12.75" hidden="false" customHeight="false" outlineLevel="0" collapsed="false">
      <c r="A169" s="1" t="n">
        <f aca="false">A168+1</f>
        <v>168</v>
      </c>
      <c r="B169" s="1" t="n">
        <v>45</v>
      </c>
      <c r="C169" s="1" t="n">
        <v>2</v>
      </c>
      <c r="D169" s="1" t="n">
        <v>2</v>
      </c>
      <c r="E169" s="1" t="s">
        <v>204</v>
      </c>
      <c r="F169" s="2" t="n">
        <v>6561</v>
      </c>
      <c r="G169" s="2" t="n">
        <v>21958</v>
      </c>
      <c r="H169" s="3" t="s">
        <v>205</v>
      </c>
      <c r="J169" s="1" t="s">
        <v>119</v>
      </c>
      <c r="K169" s="1" t="s">
        <v>206</v>
      </c>
      <c r="L169" s="1" t="n">
        <f aca="false">IF(F169&lt;&gt;0,YEAR(F169),"")</f>
        <v>1917</v>
      </c>
      <c r="M169" s="1" t="n">
        <v>1960</v>
      </c>
      <c r="N169" s="6" t="n">
        <f aca="false">IF(AND(NOT(L169=0),NOT(M169=0)),M169-L169," ")</f>
        <v>43</v>
      </c>
      <c r="O169" s="1" t="n">
        <f aca="false">IF(AND(N169&gt;0,N169&lt;200),N169,"")</f>
        <v>43</v>
      </c>
    </row>
    <row r="170" customFormat="false" ht="12.75" hidden="false" customHeight="false" outlineLevel="0" collapsed="false">
      <c r="A170" s="1" t="n">
        <f aca="false">A169+1</f>
        <v>169</v>
      </c>
      <c r="B170" s="1" t="n">
        <v>48</v>
      </c>
      <c r="C170" s="1" t="n">
        <v>2</v>
      </c>
      <c r="D170" s="1" t="n">
        <v>2</v>
      </c>
      <c r="E170" s="1" t="s">
        <v>210</v>
      </c>
      <c r="G170" s="2" t="n">
        <v>6924</v>
      </c>
      <c r="H170" s="3" t="s">
        <v>211</v>
      </c>
      <c r="J170" s="1" t="s">
        <v>119</v>
      </c>
      <c r="K170" s="1" t="s">
        <v>206</v>
      </c>
      <c r="L170" s="1" t="str">
        <f aca="false">IF(F170&lt;&gt;0,YEAR(F170),"")</f>
        <v/>
      </c>
      <c r="M170" s="1" t="n">
        <v>1918</v>
      </c>
      <c r="N170" s="6" t="e">
        <f aca="false">IF(AND(NOT(L170=0),NOT(M170=0)),M170-L170," ")</f>
        <v>#VALUE!</v>
      </c>
      <c r="O170" s="1" t="e">
        <f aca="false">IF(AND(N170&gt;0,N170&lt;200),N170,"")</f>
        <v>#VALUE!</v>
      </c>
    </row>
    <row r="171" customFormat="false" ht="12.75" hidden="false" customHeight="false" outlineLevel="0" collapsed="false">
      <c r="A171" s="1" t="n">
        <f aca="false">A170+1</f>
        <v>170</v>
      </c>
      <c r="B171" s="1" t="n">
        <v>35</v>
      </c>
      <c r="C171" s="1" t="s">
        <v>141</v>
      </c>
      <c r="D171" s="1" t="n">
        <v>2</v>
      </c>
      <c r="E171" s="1" t="s">
        <v>189</v>
      </c>
      <c r="F171" s="2" t="n">
        <v>4393</v>
      </c>
      <c r="G171" s="2" t="n">
        <v>31695</v>
      </c>
      <c r="H171" s="3" t="s">
        <v>190</v>
      </c>
      <c r="J171" s="1" t="s">
        <v>119</v>
      </c>
      <c r="K171" s="1" t="s">
        <v>185</v>
      </c>
      <c r="L171" s="1" t="n">
        <f aca="false">IF(F171&lt;&gt;0,YEAR(F171),"")</f>
        <v>1912</v>
      </c>
      <c r="M171" s="1" t="n">
        <v>1986</v>
      </c>
      <c r="N171" s="6" t="n">
        <f aca="false">IF(AND(NOT(L171=0),NOT(M171=0)),M171-L171," ")</f>
        <v>74</v>
      </c>
      <c r="O171" s="1" t="n">
        <f aca="false">IF(AND(N171&gt;0,N171&lt;200),N171,"")</f>
        <v>74</v>
      </c>
    </row>
    <row r="172" customFormat="false" ht="12.75" hidden="false" customHeight="false" outlineLevel="0" collapsed="false">
      <c r="A172" s="1" t="n">
        <f aca="false">A171+1</f>
        <v>171</v>
      </c>
      <c r="B172" s="1" t="n">
        <v>175</v>
      </c>
      <c r="C172" s="16" t="n">
        <v>10</v>
      </c>
      <c r="D172" s="1" t="n">
        <v>4</v>
      </c>
      <c r="E172" s="1" t="s">
        <v>472</v>
      </c>
      <c r="F172" s="2" t="n">
        <v>23258</v>
      </c>
      <c r="G172" s="2" t="n">
        <v>41373</v>
      </c>
      <c r="H172" s="3" t="s">
        <v>473</v>
      </c>
      <c r="J172" s="1" t="s">
        <v>119</v>
      </c>
      <c r="K172" s="1" t="s">
        <v>469</v>
      </c>
      <c r="L172" s="1" t="n">
        <f aca="false">IF(F172&lt;&gt;0,YEAR(F172),"")</f>
        <v>1963</v>
      </c>
      <c r="M172" s="1" t="n">
        <v>2013</v>
      </c>
      <c r="N172" s="6" t="n">
        <f aca="false">IF(AND(NOT(L172=0),NOT(M172=0)),M172-L172," ")</f>
        <v>50</v>
      </c>
      <c r="O172" s="1" t="n">
        <f aca="false">IF(AND(N172&gt;0,N172&lt;200),N172,"")</f>
        <v>50</v>
      </c>
    </row>
    <row r="173" customFormat="false" ht="12.75" hidden="false" customHeight="false" outlineLevel="0" collapsed="false">
      <c r="A173" s="1" t="n">
        <f aca="false">A172+1</f>
        <v>172</v>
      </c>
      <c r="B173" s="1" t="n">
        <v>235</v>
      </c>
      <c r="C173" s="1" t="n">
        <v>14</v>
      </c>
      <c r="D173" s="1" t="n">
        <v>6</v>
      </c>
      <c r="E173" s="1" t="s">
        <v>64</v>
      </c>
      <c r="F173" s="2" t="n">
        <v>-16329</v>
      </c>
      <c r="G173" s="2" t="n">
        <v>14718</v>
      </c>
      <c r="H173" s="3" t="s">
        <v>562</v>
      </c>
      <c r="J173" s="1" t="s">
        <v>119</v>
      </c>
      <c r="K173" s="1" t="s">
        <v>563</v>
      </c>
      <c r="L173" s="1" t="n">
        <f aca="false">IF(F173&lt;&gt;0,YEAR(F173),"")</f>
        <v>1855</v>
      </c>
      <c r="M173" s="1" t="n">
        <v>1940</v>
      </c>
      <c r="N173" s="6" t="n">
        <f aca="false">IF(AND(NOT(L173=0),NOT(M173=0)),M173-L173," ")</f>
        <v>85</v>
      </c>
      <c r="O173" s="1" t="n">
        <f aca="false">IF(AND(N173&gt;0,N173&lt;200),N173,"")</f>
        <v>85</v>
      </c>
    </row>
    <row r="174" customFormat="false" ht="12.75" hidden="false" customHeight="false" outlineLevel="0" collapsed="false">
      <c r="A174" s="1" t="n">
        <f aca="false">A173+1</f>
        <v>173</v>
      </c>
      <c r="B174" s="1" t="n">
        <v>64</v>
      </c>
      <c r="C174" s="1" t="n">
        <v>3</v>
      </c>
      <c r="D174" s="1" t="n">
        <v>2</v>
      </c>
      <c r="E174" s="1" t="s">
        <v>250</v>
      </c>
      <c r="F174" s="2" t="n">
        <v>-13532</v>
      </c>
      <c r="G174" s="2" t="n">
        <v>13538</v>
      </c>
      <c r="H174" s="3" t="s">
        <v>251</v>
      </c>
      <c r="J174" s="1" t="s">
        <v>119</v>
      </c>
      <c r="K174" s="1" t="s">
        <v>249</v>
      </c>
      <c r="L174" s="1" t="n">
        <f aca="false">IF(F174&lt;&gt;0,YEAR(F174),"")</f>
        <v>1862</v>
      </c>
      <c r="M174" s="1" t="n">
        <v>1937</v>
      </c>
      <c r="N174" s="6" t="n">
        <f aca="false">IF(AND(NOT(L174=0),NOT(M174=0)),M174-L174," ")</f>
        <v>75</v>
      </c>
      <c r="O174" s="1" t="n">
        <f aca="false">IF(AND(N174&gt;0,N174&lt;200),N174,"")</f>
        <v>75</v>
      </c>
    </row>
    <row r="175" customFormat="false" ht="12.75" hidden="false" customHeight="false" outlineLevel="0" collapsed="false">
      <c r="A175" s="1" t="n">
        <f aca="false">A174+1</f>
        <v>174</v>
      </c>
      <c r="B175" s="1" t="n">
        <v>63</v>
      </c>
      <c r="C175" s="1" t="n">
        <v>3</v>
      </c>
      <c r="D175" s="1" t="n">
        <v>2</v>
      </c>
      <c r="E175" s="1" t="s">
        <v>247</v>
      </c>
      <c r="F175" s="2" t="n">
        <v>-1213</v>
      </c>
      <c r="G175" s="2" t="n">
        <v>14569</v>
      </c>
      <c r="H175" s="3" t="s">
        <v>248</v>
      </c>
      <c r="J175" s="1" t="s">
        <v>119</v>
      </c>
      <c r="K175" s="1" t="s">
        <v>249</v>
      </c>
      <c r="L175" s="1" t="n">
        <f aca="false">IF(F175&lt;&gt;0,YEAR(F175),"")</f>
        <v>1896</v>
      </c>
      <c r="M175" s="1" t="n">
        <v>1939</v>
      </c>
      <c r="N175" s="6" t="n">
        <f aca="false">IF(AND(NOT(L175=0),NOT(M175=0)),M175-L175," ")</f>
        <v>43</v>
      </c>
      <c r="O175" s="1" t="n">
        <f aca="false">IF(AND(N175&gt;0,N175&lt;200),N175,"")</f>
        <v>43</v>
      </c>
    </row>
    <row r="176" customFormat="false" ht="12.75" hidden="false" customHeight="false" outlineLevel="0" collapsed="false">
      <c r="A176" s="1" t="n">
        <f aca="false">A175+1</f>
        <v>175</v>
      </c>
      <c r="B176" s="1" t="n">
        <v>209</v>
      </c>
      <c r="C176" s="1" t="n">
        <v>13</v>
      </c>
      <c r="D176" s="1" t="n">
        <v>6</v>
      </c>
      <c r="E176" s="1" t="s">
        <v>18</v>
      </c>
      <c r="F176" s="2" t="n">
        <v>-2672</v>
      </c>
      <c r="G176" s="2" t="n">
        <v>30650</v>
      </c>
      <c r="H176" s="3" t="s">
        <v>524</v>
      </c>
      <c r="J176" s="1" t="s">
        <v>119</v>
      </c>
      <c r="K176" s="1" t="s">
        <v>525</v>
      </c>
      <c r="L176" s="1" t="n">
        <f aca="false">IF(F176&lt;&gt;0,YEAR(F176),"")</f>
        <v>1892</v>
      </c>
      <c r="M176" s="1" t="n">
        <v>1983</v>
      </c>
      <c r="N176" s="6" t="n">
        <f aca="false">IF(AND(NOT(L176=0),NOT(M176=0)),M176-L176," ")</f>
        <v>91</v>
      </c>
      <c r="O176" s="1" t="n">
        <f aca="false">IF(AND(N176&gt;0,N176&lt;200),N176,"")</f>
        <v>91</v>
      </c>
    </row>
    <row r="177" customFormat="false" ht="12.75" hidden="false" customHeight="false" outlineLevel="0" collapsed="false">
      <c r="A177" s="1" t="n">
        <f aca="false">A176+1</f>
        <v>176</v>
      </c>
      <c r="B177" s="1" t="n">
        <v>117</v>
      </c>
      <c r="C177" s="1" t="s">
        <v>355</v>
      </c>
      <c r="D177" s="1" t="n">
        <v>3</v>
      </c>
      <c r="E177" s="1" t="s">
        <v>267</v>
      </c>
      <c r="F177" s="2" t="n">
        <v>15932</v>
      </c>
      <c r="G177" s="2" t="n">
        <v>38006</v>
      </c>
      <c r="H177" s="3" t="s">
        <v>359</v>
      </c>
      <c r="J177" s="1" t="s">
        <v>119</v>
      </c>
      <c r="K177" s="1" t="s">
        <v>360</v>
      </c>
      <c r="L177" s="1" t="n">
        <f aca="false">IF(F177&lt;&gt;0,YEAR(F177),"")</f>
        <v>1943</v>
      </c>
      <c r="M177" s="1" t="n">
        <v>2004</v>
      </c>
      <c r="N177" s="6" t="n">
        <f aca="false">IF(AND(NOT(L177=0),NOT(M177=0)),M177-L177," ")</f>
        <v>61</v>
      </c>
      <c r="O177" s="1" t="n">
        <f aca="false">IF(AND(N177&gt;0,N177&lt;200),N177,"")</f>
        <v>61</v>
      </c>
    </row>
    <row r="178" customFormat="false" ht="12.75" hidden="false" customHeight="false" outlineLevel="0" collapsed="false">
      <c r="A178" s="1" t="n">
        <f aca="false">A177+1</f>
        <v>177</v>
      </c>
      <c r="B178" s="1" t="n">
        <v>116</v>
      </c>
      <c r="C178" s="1" t="s">
        <v>355</v>
      </c>
      <c r="D178" s="1" t="n">
        <v>3</v>
      </c>
      <c r="E178" s="1" t="s">
        <v>263</v>
      </c>
      <c r="F178" s="2" t="n">
        <v>18081</v>
      </c>
      <c r="G178" s="2" t="n">
        <v>31060</v>
      </c>
      <c r="H178" s="3" t="s">
        <v>357</v>
      </c>
      <c r="J178" s="1" t="s">
        <v>119</v>
      </c>
      <c r="K178" s="1" t="s">
        <v>358</v>
      </c>
      <c r="L178" s="1" t="n">
        <f aca="false">IF(F178&lt;&gt;0,YEAR(F178),"")</f>
        <v>1949</v>
      </c>
      <c r="M178" s="1" t="n">
        <v>1985</v>
      </c>
      <c r="N178" s="6" t="n">
        <f aca="false">IF(AND(NOT(L178=0),NOT(M178=0)),M178-L178," ")</f>
        <v>36</v>
      </c>
      <c r="O178" s="1" t="n">
        <f aca="false">IF(AND(N178&gt;0,N178&lt;200),N178,"")</f>
        <v>36</v>
      </c>
    </row>
    <row r="179" customFormat="false" ht="12.75" hidden="false" customHeight="false" outlineLevel="0" collapsed="false">
      <c r="A179" s="1" t="n">
        <f aca="false">A178+1</f>
        <v>178</v>
      </c>
      <c r="B179" s="1" t="n">
        <v>189</v>
      </c>
      <c r="C179" s="1" t="n">
        <v>11</v>
      </c>
      <c r="D179" s="1" t="n">
        <v>5</v>
      </c>
      <c r="E179" s="1" t="s">
        <v>499</v>
      </c>
      <c r="F179" s="2" t="n">
        <v>11101</v>
      </c>
      <c r="G179" s="2" t="n">
        <v>37640</v>
      </c>
      <c r="H179" s="3" t="s">
        <v>500</v>
      </c>
      <c r="J179" s="1" t="s">
        <v>119</v>
      </c>
      <c r="K179" s="1" t="s">
        <v>496</v>
      </c>
      <c r="L179" s="1" t="n">
        <f aca="false">IF(F179&lt;&gt;0,YEAR(F179),"")</f>
        <v>1930</v>
      </c>
      <c r="M179" s="1" t="n">
        <v>2003</v>
      </c>
      <c r="N179" s="6" t="n">
        <f aca="false">IF(AND(NOT(L179=0),NOT(M179=0)),M179-L179," ")</f>
        <v>73</v>
      </c>
      <c r="O179" s="1" t="n">
        <f aca="false">IF(AND(N179&gt;0,N179&lt;200),N179,"")</f>
        <v>73</v>
      </c>
    </row>
    <row r="180" customFormat="false" ht="12.75" hidden="false" customHeight="false" outlineLevel="0" collapsed="false">
      <c r="A180" s="1" t="n">
        <f aca="false">A179+1</f>
        <v>179</v>
      </c>
      <c r="B180" s="1" t="n">
        <v>187</v>
      </c>
      <c r="C180" s="1" t="n">
        <v>11</v>
      </c>
      <c r="D180" s="1" t="n">
        <v>5</v>
      </c>
      <c r="E180" s="1" t="s">
        <v>216</v>
      </c>
      <c r="F180" s="2" t="n">
        <v>11132</v>
      </c>
      <c r="G180" s="2" t="n">
        <v>37022</v>
      </c>
      <c r="H180" s="3" t="s">
        <v>495</v>
      </c>
      <c r="J180" s="1" t="s">
        <v>119</v>
      </c>
      <c r="K180" s="1" t="s">
        <v>496</v>
      </c>
      <c r="L180" s="1" t="n">
        <f aca="false">IF(F180&lt;&gt;0,YEAR(F180),"")</f>
        <v>1930</v>
      </c>
      <c r="M180" s="1" t="n">
        <v>2001</v>
      </c>
      <c r="N180" s="6" t="n">
        <f aca="false">IF(AND(NOT(L180=0),NOT(M180=0)),M180-L180," ")</f>
        <v>71</v>
      </c>
      <c r="O180" s="1" t="n">
        <f aca="false">IF(AND(N180&gt;0,N180&lt;200),N180,"")</f>
        <v>71</v>
      </c>
    </row>
    <row r="181" customFormat="false" ht="12.75" hidden="false" customHeight="false" outlineLevel="0" collapsed="false">
      <c r="A181" s="1" t="n">
        <f aca="false">A180+1</f>
        <v>180</v>
      </c>
      <c r="B181" s="1" t="n">
        <v>184</v>
      </c>
      <c r="C181" s="1" t="n">
        <v>11</v>
      </c>
      <c r="D181" s="1" t="n">
        <v>5</v>
      </c>
      <c r="E181" s="1" t="s">
        <v>214</v>
      </c>
      <c r="F181" s="2" t="n">
        <v>1028</v>
      </c>
      <c r="G181" s="2" t="n">
        <v>27115</v>
      </c>
      <c r="H181" s="3" t="s">
        <v>487</v>
      </c>
      <c r="J181" s="1" t="s">
        <v>119</v>
      </c>
      <c r="K181" s="1" t="s">
        <v>488</v>
      </c>
      <c r="L181" s="1" t="n">
        <f aca="false">IF(F181&lt;&gt;0,YEAR(F181),"")</f>
        <v>1902</v>
      </c>
      <c r="M181" s="1" t="n">
        <v>1974</v>
      </c>
      <c r="N181" s="6" t="n">
        <f aca="false">IF(AND(NOT(L181=0),NOT(M181=0)),M181-L181," ")</f>
        <v>72</v>
      </c>
      <c r="O181" s="1" t="n">
        <f aca="false">IF(AND(N181&gt;0,N181&lt;200),N181,"")</f>
        <v>72</v>
      </c>
    </row>
    <row r="182" customFormat="false" ht="12.75" hidden="false" customHeight="false" outlineLevel="0" collapsed="false">
      <c r="A182" s="1" t="n">
        <f aca="false">A181+1</f>
        <v>181</v>
      </c>
      <c r="B182" s="1" t="n">
        <v>30</v>
      </c>
      <c r="C182" s="1" t="s">
        <v>141</v>
      </c>
      <c r="D182" s="1" t="n">
        <v>2</v>
      </c>
      <c r="E182" s="1" t="s">
        <v>179</v>
      </c>
      <c r="F182" s="2" t="n">
        <v>8439</v>
      </c>
      <c r="G182" s="2" t="n">
        <v>31158</v>
      </c>
      <c r="H182" s="3" t="s">
        <v>40</v>
      </c>
      <c r="J182" s="1" t="s">
        <v>119</v>
      </c>
      <c r="K182" s="1" t="s">
        <v>180</v>
      </c>
      <c r="L182" s="1" t="n">
        <f aca="false">IF(F182&lt;&gt;0,YEAR(F182),"")</f>
        <v>1923</v>
      </c>
      <c r="M182" s="1" t="n">
        <v>1985</v>
      </c>
      <c r="N182" s="6" t="n">
        <f aca="false">IF(AND(NOT(L182=0),NOT(M182=0)),M182-L182," ")</f>
        <v>62</v>
      </c>
      <c r="O182" s="1" t="n">
        <f aca="false">IF(AND(N182&gt;0,N182&lt;200),N182,"")</f>
        <v>62</v>
      </c>
    </row>
    <row r="183" customFormat="false" ht="12.75" hidden="false" customHeight="false" outlineLevel="0" collapsed="false">
      <c r="A183" s="1" t="n">
        <f aca="false">A182+1</f>
        <v>182</v>
      </c>
      <c r="B183" s="1" t="n">
        <v>157</v>
      </c>
      <c r="C183" s="1" t="n">
        <v>10</v>
      </c>
      <c r="D183" s="1" t="n">
        <v>4</v>
      </c>
      <c r="E183" s="1" t="s">
        <v>436</v>
      </c>
      <c r="F183" s="2" t="n">
        <v>-7385</v>
      </c>
      <c r="G183" s="2" t="n">
        <v>15851</v>
      </c>
      <c r="H183" s="3" t="s">
        <v>437</v>
      </c>
      <c r="J183" s="1" t="s">
        <v>119</v>
      </c>
      <c r="K183" s="1" t="s">
        <v>387</v>
      </c>
      <c r="L183" s="1" t="n">
        <f aca="false">IF(F183&lt;&gt;0,YEAR(F183),"")</f>
        <v>1879</v>
      </c>
      <c r="M183" s="1" t="n">
        <v>1943</v>
      </c>
      <c r="N183" s="6" t="n">
        <f aca="false">IF(AND(NOT(L183=0),NOT(M183=0)),M183-L183," ")</f>
        <v>64</v>
      </c>
      <c r="O183" s="1" t="n">
        <f aca="false">IF(AND(N183&gt;0,N183&lt;200),N183,"")</f>
        <v>64</v>
      </c>
    </row>
    <row r="184" customFormat="false" ht="12.75" hidden="false" customHeight="false" outlineLevel="0" collapsed="false">
      <c r="A184" s="1" t="n">
        <f aca="false">A183+1</f>
        <v>183</v>
      </c>
      <c r="B184" s="1" t="n">
        <v>147</v>
      </c>
      <c r="C184" s="1" t="n">
        <v>8</v>
      </c>
      <c r="D184" s="1" t="n">
        <v>4</v>
      </c>
      <c r="E184" s="1" t="s">
        <v>59</v>
      </c>
      <c r="F184" s="2" t="n">
        <v>-4043</v>
      </c>
      <c r="G184" s="2" t="n">
        <v>3689</v>
      </c>
      <c r="H184" s="3" t="s">
        <v>423</v>
      </c>
      <c r="J184" s="1" t="s">
        <v>119</v>
      </c>
      <c r="K184" s="1" t="s">
        <v>387</v>
      </c>
      <c r="L184" s="1" t="n">
        <f aca="false">IF(F184&lt;&gt;0,YEAR(F184),"")</f>
        <v>1888</v>
      </c>
      <c r="M184" s="1" t="n">
        <v>1910</v>
      </c>
      <c r="N184" s="6" t="n">
        <f aca="false">IF(AND(NOT(L184=0),NOT(M184=0)),M184-L184," ")</f>
        <v>22</v>
      </c>
      <c r="O184" s="1" t="n">
        <f aca="false">IF(AND(N184&gt;0,N184&lt;200),N184,"")</f>
        <v>22</v>
      </c>
    </row>
    <row r="185" customFormat="false" ht="12.75" hidden="false" customHeight="false" outlineLevel="0" collapsed="false">
      <c r="A185" s="1" t="n">
        <f aca="false">A184+1</f>
        <v>184</v>
      </c>
      <c r="B185" s="1" t="n">
        <v>140</v>
      </c>
      <c r="C185" s="1" t="n">
        <v>8</v>
      </c>
      <c r="D185" s="1" t="n">
        <v>4</v>
      </c>
      <c r="E185" s="1" t="s">
        <v>329</v>
      </c>
      <c r="F185" s="2" t="n">
        <v>8667</v>
      </c>
      <c r="G185" s="2" t="n">
        <v>23355</v>
      </c>
      <c r="H185" s="3" t="s">
        <v>409</v>
      </c>
      <c r="J185" s="1" t="s">
        <v>119</v>
      </c>
      <c r="K185" s="1" t="s">
        <v>387</v>
      </c>
      <c r="L185" s="1" t="n">
        <f aca="false">IF(F185&lt;&gt;0,YEAR(F185),"")</f>
        <v>1923</v>
      </c>
      <c r="M185" s="1" t="n">
        <v>1963</v>
      </c>
      <c r="N185" s="6" t="n">
        <f aca="false">IF(AND(NOT(L185=0),NOT(M185=0)),M185-L185," ")</f>
        <v>40</v>
      </c>
      <c r="O185" s="1" t="n">
        <f aca="false">IF(AND(N185&gt;0,N185&lt;200),N185,"")</f>
        <v>40</v>
      </c>
    </row>
    <row r="186" customFormat="false" ht="12.75" hidden="false" customHeight="false" outlineLevel="0" collapsed="false">
      <c r="A186" s="1" t="n">
        <f aca="false">A185+1</f>
        <v>185</v>
      </c>
      <c r="B186" s="1" t="n">
        <v>146</v>
      </c>
      <c r="C186" s="1" t="n">
        <v>8</v>
      </c>
      <c r="D186" s="1" t="n">
        <v>4</v>
      </c>
      <c r="E186" s="1" t="s">
        <v>45</v>
      </c>
      <c r="F186" s="2" t="s">
        <v>421</v>
      </c>
      <c r="G186" s="2" t="s">
        <v>265</v>
      </c>
      <c r="H186" s="3" t="s">
        <v>422</v>
      </c>
      <c r="J186" s="1" t="s">
        <v>119</v>
      </c>
      <c r="K186" s="1" t="s">
        <v>387</v>
      </c>
      <c r="L186" s="1" t="n">
        <v>1853</v>
      </c>
      <c r="M186" s="1" t="n">
        <v>1924</v>
      </c>
      <c r="N186" s="6" t="n">
        <f aca="false">IF(AND(NOT(L186=0),NOT(M186=0)),M186-L186," ")</f>
        <v>71</v>
      </c>
      <c r="O186" s="1" t="n">
        <f aca="false">IF(AND(N186&gt;0,N186&lt;200),N186,"")</f>
        <v>71</v>
      </c>
    </row>
    <row r="187" customFormat="false" ht="12.75" hidden="false" customHeight="false" outlineLevel="0" collapsed="false">
      <c r="A187" s="1" t="n">
        <f aca="false">A186+1</f>
        <v>186</v>
      </c>
      <c r="B187" s="1" t="n">
        <v>144</v>
      </c>
      <c r="C187" s="1" t="n">
        <v>8</v>
      </c>
      <c r="D187" s="1" t="n">
        <v>4</v>
      </c>
      <c r="E187" s="1" t="s">
        <v>23</v>
      </c>
      <c r="F187" s="2" t="s">
        <v>294</v>
      </c>
      <c r="G187" s="2" t="s">
        <v>416</v>
      </c>
      <c r="H187" s="3" t="s">
        <v>417</v>
      </c>
      <c r="J187" s="1" t="s">
        <v>119</v>
      </c>
      <c r="K187" s="1" t="s">
        <v>387</v>
      </c>
      <c r="L187" s="1" t="n">
        <v>1895</v>
      </c>
      <c r="M187" s="1" t="n">
        <v>1934</v>
      </c>
      <c r="N187" s="6" t="n">
        <f aca="false">IF(AND(NOT(L187=0),NOT(M187=0)),M187-L187," ")</f>
        <v>39</v>
      </c>
      <c r="O187" s="1" t="n">
        <f aca="false">IF(AND(N187&gt;0,N187&lt;200),N187,"")</f>
        <v>39</v>
      </c>
    </row>
    <row r="188" customFormat="false" ht="12.75" hidden="false" customHeight="false" outlineLevel="0" collapsed="false">
      <c r="A188" s="1" t="n">
        <f aca="false">A187+1</f>
        <v>187</v>
      </c>
      <c r="B188" s="1" t="n">
        <v>145</v>
      </c>
      <c r="C188" s="1" t="n">
        <v>8</v>
      </c>
      <c r="D188" s="1" t="n">
        <v>4</v>
      </c>
      <c r="E188" s="1" t="s">
        <v>125</v>
      </c>
      <c r="F188" s="2" t="s">
        <v>418</v>
      </c>
      <c r="G188" s="2" t="s">
        <v>224</v>
      </c>
      <c r="H188" s="3" t="s">
        <v>419</v>
      </c>
      <c r="J188" s="1" t="s">
        <v>119</v>
      </c>
      <c r="K188" s="1" t="s">
        <v>420</v>
      </c>
      <c r="L188" s="1" t="n">
        <v>1869</v>
      </c>
      <c r="M188" s="1" t="n">
        <v>1946</v>
      </c>
      <c r="N188" s="6" t="n">
        <f aca="false">IF(AND(NOT(L188=0),NOT(M188=0)),M188-L188," ")</f>
        <v>77</v>
      </c>
      <c r="O188" s="1" t="n">
        <f aca="false">IF(AND(N188&gt;0,N188&lt;200),N188,"")</f>
        <v>77</v>
      </c>
    </row>
    <row r="189" customFormat="false" ht="12.75" hidden="false" customHeight="false" outlineLevel="0" collapsed="false">
      <c r="A189" s="1" t="n">
        <f aca="false">A188+1</f>
        <v>188</v>
      </c>
      <c r="B189" s="1" t="n">
        <v>196</v>
      </c>
      <c r="C189" s="1" t="n">
        <v>12</v>
      </c>
      <c r="D189" s="1" t="n">
        <v>5</v>
      </c>
      <c r="E189" s="1" t="s">
        <v>250</v>
      </c>
      <c r="F189" s="2" t="n">
        <v>4200</v>
      </c>
      <c r="G189" s="2" t="n">
        <v>35864</v>
      </c>
      <c r="H189" s="3" t="s">
        <v>509</v>
      </c>
      <c r="J189" s="1" t="s">
        <v>119</v>
      </c>
      <c r="K189" s="1" t="s">
        <v>157</v>
      </c>
      <c r="L189" s="1" t="n">
        <f aca="false">IF(F189&lt;&gt;0,YEAR(F189),"")</f>
        <v>1911</v>
      </c>
      <c r="M189" s="1" t="n">
        <v>1998</v>
      </c>
      <c r="N189" s="6" t="n">
        <f aca="false">IF(AND(NOT(L189=0),NOT(M189=0)),M189-L189," ")</f>
        <v>87</v>
      </c>
      <c r="O189" s="1" t="n">
        <f aca="false">IF(AND(N189&gt;0,N189&lt;200),N189,"")</f>
        <v>87</v>
      </c>
    </row>
    <row r="190" customFormat="false" ht="12.75" hidden="false" customHeight="false" outlineLevel="0" collapsed="false">
      <c r="A190" s="1" t="n">
        <f aca="false">A189+1</f>
        <v>189</v>
      </c>
      <c r="B190" s="1" t="n">
        <v>195</v>
      </c>
      <c r="C190" s="1" t="n">
        <v>12</v>
      </c>
      <c r="D190" s="1" t="n">
        <v>5</v>
      </c>
      <c r="E190" s="1" t="s">
        <v>247</v>
      </c>
      <c r="F190" s="2" t="n">
        <v>12547</v>
      </c>
      <c r="G190" s="2" t="n">
        <v>39755</v>
      </c>
      <c r="H190" s="3" t="s">
        <v>508</v>
      </c>
      <c r="J190" s="1" t="s">
        <v>119</v>
      </c>
      <c r="K190" s="1" t="s">
        <v>157</v>
      </c>
      <c r="L190" s="1" t="n">
        <f aca="false">IF(F190&lt;&gt;0,YEAR(F190),"")</f>
        <v>1934</v>
      </c>
      <c r="M190" s="1" t="n">
        <v>2008</v>
      </c>
      <c r="N190" s="6" t="n">
        <f aca="false">IF(AND(NOT(L190=0),NOT(M190=0)),M190-L190," ")</f>
        <v>74</v>
      </c>
      <c r="O190" s="1" t="n">
        <f aca="false">IF(AND(N190&gt;0,N190&lt;200),N190,"")</f>
        <v>74</v>
      </c>
    </row>
    <row r="191" customFormat="false" ht="12.75" hidden="false" customHeight="false" outlineLevel="0" collapsed="false">
      <c r="A191" s="1" t="n">
        <f aca="false">A190+1</f>
        <v>190</v>
      </c>
      <c r="B191" s="1" t="n">
        <v>46</v>
      </c>
      <c r="C191" s="1" t="n">
        <v>2</v>
      </c>
      <c r="D191" s="1" t="n">
        <v>2</v>
      </c>
      <c r="E191" s="1" t="s">
        <v>207</v>
      </c>
      <c r="H191" s="3" t="s">
        <v>208</v>
      </c>
      <c r="J191" s="1" t="s">
        <v>119</v>
      </c>
      <c r="L191" s="1" t="str">
        <f aca="false">IF(F191&lt;&gt;0,YEAR(F191),"")</f>
        <v/>
      </c>
      <c r="N191" s="6" t="str">
        <f aca="false">IF(AND(NOT(L191=0),NOT(M191=0)),M191-L191," ")</f>
        <v> </v>
      </c>
      <c r="O191" s="1" t="str">
        <f aca="false">IF(AND(N191&gt;0,N191&lt;200),N191,"")</f>
        <v/>
      </c>
    </row>
    <row r="192" customFormat="false" ht="12.75" hidden="false" customHeight="false" outlineLevel="0" collapsed="false">
      <c r="A192" s="1" t="n">
        <f aca="false">A191+1</f>
        <v>191</v>
      </c>
      <c r="B192" s="1" t="n">
        <v>47</v>
      </c>
      <c r="C192" s="1" t="n">
        <v>2</v>
      </c>
      <c r="D192" s="1" t="n">
        <v>2</v>
      </c>
      <c r="E192" s="1" t="s">
        <v>209</v>
      </c>
      <c r="H192" s="3" t="s">
        <v>208</v>
      </c>
      <c r="J192" s="1" t="s">
        <v>119</v>
      </c>
      <c r="L192" s="1" t="str">
        <f aca="false">IF(F192&lt;&gt;0,YEAR(F192),"")</f>
        <v/>
      </c>
      <c r="N192" s="6" t="str">
        <f aca="false">IF(AND(NOT(L192=0),NOT(M192=0)),M192-L192," ")</f>
        <v> </v>
      </c>
      <c r="O192" s="1" t="str">
        <f aca="false">IF(AND(N192&gt;0,N192&lt;200),N192,"")</f>
        <v/>
      </c>
    </row>
    <row r="193" customFormat="false" ht="12.75" hidden="false" customHeight="false" outlineLevel="0" collapsed="false">
      <c r="A193" s="1" t="n">
        <f aca="false">A192+1</f>
        <v>192</v>
      </c>
      <c r="B193" s="1" t="n">
        <v>49</v>
      </c>
      <c r="C193" s="1" t="n">
        <v>2</v>
      </c>
      <c r="D193" s="1" t="n">
        <v>2</v>
      </c>
      <c r="E193" s="1" t="s">
        <v>212</v>
      </c>
      <c r="H193" s="3" t="s">
        <v>213</v>
      </c>
      <c r="J193" s="1" t="s">
        <v>119</v>
      </c>
      <c r="L193" s="1" t="str">
        <f aca="false">IF(F193&lt;&gt;0,YEAR(F193),"")</f>
        <v/>
      </c>
      <c r="N193" s="6" t="str">
        <f aca="false">IF(AND(NOT(L193=0),NOT(M193=0)),M193-L193," ")</f>
        <v> </v>
      </c>
      <c r="O193" s="1" t="str">
        <f aca="false">IF(AND(N193&gt;0,N193&lt;200),N193,"")</f>
        <v/>
      </c>
    </row>
    <row r="194" customFormat="false" ht="12.75" hidden="false" customHeight="false" outlineLevel="0" collapsed="false">
      <c r="A194" s="1" t="n">
        <f aca="false">A193+1</f>
        <v>193</v>
      </c>
      <c r="B194" s="1" t="n">
        <v>148</v>
      </c>
      <c r="C194" s="1" t="n">
        <v>8</v>
      </c>
      <c r="D194" s="1" t="n">
        <v>4</v>
      </c>
      <c r="E194" s="1" t="s">
        <v>62</v>
      </c>
      <c r="H194" s="3" t="s">
        <v>424</v>
      </c>
      <c r="J194" s="1" t="s">
        <v>119</v>
      </c>
      <c r="L194" s="1" t="str">
        <f aca="false">IF(F194&lt;&gt;0,YEAR(F194),"")</f>
        <v/>
      </c>
      <c r="N194" s="6" t="str">
        <f aca="false">IF(AND(NOT(L194=0),NOT(M194=0)),M194-L194," ")</f>
        <v> </v>
      </c>
      <c r="O194" s="1" t="str">
        <f aca="false">IF(AND(N194&gt;0,N194&lt;200),N194,"")</f>
        <v/>
      </c>
    </row>
    <row r="195" customFormat="false" ht="12.75" hidden="false" customHeight="false" outlineLevel="0" collapsed="false">
      <c r="A195" s="1" t="n">
        <f aca="false">A194+1</f>
        <v>194</v>
      </c>
      <c r="B195" s="1" t="n">
        <v>149</v>
      </c>
      <c r="C195" s="1" t="n">
        <v>8</v>
      </c>
      <c r="D195" s="1" t="n">
        <v>4</v>
      </c>
      <c r="E195" s="1" t="s">
        <v>133</v>
      </c>
      <c r="H195" s="3" t="s">
        <v>425</v>
      </c>
      <c r="J195" s="1" t="s">
        <v>119</v>
      </c>
      <c r="L195" s="1" t="str">
        <f aca="false">IF(F195&lt;&gt;0,YEAR(F195),"")</f>
        <v/>
      </c>
      <c r="N195" s="6" t="str">
        <f aca="false">IF(AND(NOT(L195=0),NOT(M195=0)),M195-L195," ")</f>
        <v> </v>
      </c>
      <c r="O195" s="1" t="str">
        <f aca="false">IF(AND(N195&gt;0,N195&lt;200),N195,"")</f>
        <v/>
      </c>
    </row>
    <row r="196" customFormat="false" ht="12.75" hidden="false" customHeight="false" outlineLevel="0" collapsed="false">
      <c r="A196" s="1" t="n">
        <f aca="false">A195+1</f>
        <v>195</v>
      </c>
      <c r="B196" s="1" t="n">
        <v>151</v>
      </c>
      <c r="C196" s="1" t="n">
        <v>8</v>
      </c>
      <c r="D196" s="1" t="n">
        <v>4</v>
      </c>
      <c r="E196" s="1" t="s">
        <v>69</v>
      </c>
      <c r="H196" s="3" t="s">
        <v>429</v>
      </c>
      <c r="J196" s="1" t="s">
        <v>119</v>
      </c>
      <c r="L196" s="1" t="str">
        <f aca="false">IF(F196&lt;&gt;0,YEAR(F196),"")</f>
        <v/>
      </c>
      <c r="N196" s="6" t="str">
        <f aca="false">IF(AND(NOT(L196=0),NOT(M196=0)),M196-L196," ")</f>
        <v> </v>
      </c>
      <c r="O196" s="1" t="str">
        <f aca="false">IF(AND(N196&gt;0,N196&lt;200),N196,"")</f>
        <v/>
      </c>
    </row>
    <row r="197" customFormat="false" ht="12.75" hidden="false" customHeight="false" outlineLevel="0" collapsed="false">
      <c r="A197" s="1" t="n">
        <f aca="false">A196+1</f>
        <v>196</v>
      </c>
      <c r="B197" s="1" t="n">
        <v>29</v>
      </c>
      <c r="C197" s="1" t="s">
        <v>141</v>
      </c>
      <c r="D197" s="1" t="n">
        <v>2</v>
      </c>
      <c r="E197" s="1" t="s">
        <v>175</v>
      </c>
      <c r="F197" s="2" t="n">
        <v>9153</v>
      </c>
      <c r="H197" s="3" t="s">
        <v>176</v>
      </c>
      <c r="K197" s="1" t="s">
        <v>178</v>
      </c>
      <c r="L197" s="1" t="n">
        <f aca="false">IF(F197&lt;&gt;0,YEAR(F197),"")</f>
        <v>1925</v>
      </c>
      <c r="N197" s="6" t="str">
        <f aca="false">IF(AND(NOT(L197=0),NOT(M197=0)),M197-L197," ")</f>
        <v> </v>
      </c>
      <c r="O197" s="1" t="str">
        <f aca="false">IF(AND(N197&gt;0,N197&lt;200),N197,"")</f>
        <v/>
      </c>
    </row>
    <row r="198" customFormat="false" ht="12.75" hidden="false" customHeight="false" outlineLevel="0" collapsed="false">
      <c r="A198" s="1" t="n">
        <f aca="false">A197+1</f>
        <v>197</v>
      </c>
      <c r="B198" s="1" t="n">
        <v>31</v>
      </c>
      <c r="C198" s="1" t="s">
        <v>141</v>
      </c>
      <c r="D198" s="1" t="n">
        <v>2</v>
      </c>
      <c r="E198" s="1" t="s">
        <v>181</v>
      </c>
      <c r="H198" s="3" t="s">
        <v>182</v>
      </c>
      <c r="K198" s="1" t="s">
        <v>178</v>
      </c>
      <c r="L198" s="1" t="str">
        <f aca="false">IF(F198&lt;&gt;0,YEAR(F198),"")</f>
        <v/>
      </c>
      <c r="N198" s="6" t="str">
        <f aca="false">IF(AND(NOT(L198=0),NOT(M198=0)),M198-L198," ")</f>
        <v> </v>
      </c>
      <c r="O198" s="1" t="str">
        <f aca="false">IF(AND(N198&gt;0,N198&lt;200),N198,"")</f>
        <v/>
      </c>
    </row>
    <row r="199" customFormat="false" ht="12.75" hidden="false" customHeight="false" outlineLevel="0" collapsed="false">
      <c r="A199" s="1" t="n">
        <f aca="false">A198+1</f>
        <v>198</v>
      </c>
      <c r="B199" s="1" t="n">
        <v>32</v>
      </c>
      <c r="C199" s="1" t="s">
        <v>141</v>
      </c>
      <c r="D199" s="1" t="n">
        <v>2</v>
      </c>
      <c r="E199" s="1" t="s">
        <v>183</v>
      </c>
      <c r="H199" s="3" t="s">
        <v>182</v>
      </c>
      <c r="K199" s="1" t="s">
        <v>178</v>
      </c>
      <c r="L199" s="1" t="str">
        <f aca="false">IF(F199&lt;&gt;0,YEAR(F199),"")</f>
        <v/>
      </c>
      <c r="N199" s="6" t="str">
        <f aca="false">IF(AND(NOT(L199=0),NOT(M199=0)),M199-L199," ")</f>
        <v> </v>
      </c>
      <c r="O199" s="1" t="str">
        <f aca="false">IF(AND(N199&gt;0,N199&lt;200),N199,"")</f>
        <v/>
      </c>
    </row>
    <row r="200" customFormat="false" ht="12.75" hidden="false" customHeight="false" outlineLevel="0" collapsed="false">
      <c r="A200" s="1" t="n">
        <f aca="false">A199+1</f>
        <v>199</v>
      </c>
      <c r="B200" s="1" t="n">
        <v>40</v>
      </c>
      <c r="C200" s="1" t="s">
        <v>141</v>
      </c>
      <c r="D200" s="1" t="n">
        <v>2</v>
      </c>
      <c r="E200" s="1" t="s">
        <v>197</v>
      </c>
      <c r="H200" s="3" t="s">
        <v>182</v>
      </c>
      <c r="K200" s="10" t="s">
        <v>178</v>
      </c>
      <c r="L200" s="1" t="str">
        <f aca="false">IF(F200&lt;&gt;0,YEAR(F200),"")</f>
        <v/>
      </c>
      <c r="N200" s="6" t="str">
        <f aca="false">IF(AND(NOT(L200=0),NOT(M200=0)),M200-L200," ")</f>
        <v> </v>
      </c>
      <c r="O200" s="1" t="str">
        <f aca="false">IF(AND(N200&gt;0,N200&lt;200),N200,"")</f>
        <v/>
      </c>
    </row>
    <row r="201" customFormat="false" ht="12.75" hidden="false" customHeight="false" outlineLevel="0" collapsed="false">
      <c r="A201" s="1" t="n">
        <f aca="false">A200+1</f>
        <v>200</v>
      </c>
      <c r="B201" s="1" t="n">
        <v>41</v>
      </c>
      <c r="C201" s="1" t="s">
        <v>141</v>
      </c>
      <c r="D201" s="1" t="n">
        <v>2</v>
      </c>
      <c r="E201" s="1" t="s">
        <v>198</v>
      </c>
      <c r="H201" s="3" t="s">
        <v>182</v>
      </c>
      <c r="K201" s="1" t="s">
        <v>178</v>
      </c>
      <c r="L201" s="1" t="str">
        <f aca="false">IF(F201&lt;&gt;0,YEAR(F201),"")</f>
        <v/>
      </c>
      <c r="N201" s="6" t="str">
        <f aca="false">IF(AND(NOT(L201=0),NOT(M201=0)),M201-L201," ")</f>
        <v> </v>
      </c>
      <c r="O201" s="1" t="str">
        <f aca="false">IF(AND(N201&gt;0,N201&lt;200),N201,"")</f>
        <v/>
      </c>
    </row>
    <row r="202" customFormat="false" ht="12.75" hidden="false" customHeight="false" outlineLevel="0" collapsed="false">
      <c r="A202" s="1" t="n">
        <f aca="false">A201+1</f>
        <v>201</v>
      </c>
      <c r="B202" s="1" t="n">
        <v>164</v>
      </c>
      <c r="C202" s="1" t="n">
        <v>9</v>
      </c>
      <c r="D202" s="1" t="n">
        <v>4</v>
      </c>
      <c r="E202" s="1" t="s">
        <v>449</v>
      </c>
      <c r="H202" s="3" t="s">
        <v>450</v>
      </c>
      <c r="K202" s="1" t="s">
        <v>441</v>
      </c>
      <c r="L202" s="1" t="str">
        <f aca="false">IF(F202&lt;&gt;0,YEAR(F202),"")</f>
        <v/>
      </c>
      <c r="N202" s="6" t="str">
        <f aca="false">IF(AND(NOT(L202=0),NOT(M202=0)),M202-L202," ")</f>
        <v> </v>
      </c>
      <c r="O202" s="1" t="str">
        <f aca="false">IF(AND(N202&gt;0,N202&lt;200),N202,"")</f>
        <v/>
      </c>
    </row>
    <row r="203" customFormat="false" ht="12.75" hidden="false" customHeight="false" outlineLevel="0" collapsed="false">
      <c r="A203" s="1" t="n">
        <f aca="false">A202+1</f>
        <v>202</v>
      </c>
      <c r="B203" s="1" t="n">
        <v>169</v>
      </c>
      <c r="C203" s="1" t="n">
        <v>9</v>
      </c>
      <c r="D203" s="1" t="n">
        <v>4</v>
      </c>
      <c r="E203" s="1" t="s">
        <v>407</v>
      </c>
      <c r="H203" s="3" t="s">
        <v>458</v>
      </c>
      <c r="K203" s="1" t="s">
        <v>441</v>
      </c>
      <c r="L203" s="1" t="str">
        <f aca="false">IF(F203&lt;&gt;0,YEAR(F203),"")</f>
        <v/>
      </c>
      <c r="N203" s="6" t="str">
        <f aca="false">IF(AND(NOT(L203=0),NOT(M203=0)),M203-L203," ")</f>
        <v> </v>
      </c>
      <c r="O203" s="1" t="str">
        <f aca="false">IF(AND(N203&gt;0,N203&lt;200),N203,"")</f>
        <v/>
      </c>
    </row>
    <row r="204" customFormat="false" ht="12.75" hidden="false" customHeight="false" outlineLevel="0" collapsed="false">
      <c r="A204" s="1" t="n">
        <f aca="false">A203+1</f>
        <v>203</v>
      </c>
      <c r="B204" s="1" t="n">
        <v>163</v>
      </c>
      <c r="C204" s="1" t="n">
        <v>9</v>
      </c>
      <c r="D204" s="1" t="n">
        <v>4</v>
      </c>
      <c r="E204" s="1" t="s">
        <v>446</v>
      </c>
      <c r="H204" s="3" t="s">
        <v>447</v>
      </c>
      <c r="K204" s="1" t="s">
        <v>448</v>
      </c>
      <c r="L204" s="1" t="str">
        <f aca="false">IF(F204&lt;&gt;0,YEAR(F204),"")</f>
        <v/>
      </c>
      <c r="N204" s="6" t="str">
        <f aca="false">IF(AND(NOT(L204=0),NOT(M204=0)),M204-L204," ")</f>
        <v> </v>
      </c>
      <c r="O204" s="1" t="str">
        <f aca="false">IF(AND(N204&gt;0,N204&lt;200),N204,"")</f>
        <v/>
      </c>
    </row>
    <row r="205" customFormat="false" ht="12.75" hidden="false" customHeight="false" outlineLevel="0" collapsed="false">
      <c r="A205" s="1" t="n">
        <f aca="false">A204+1</f>
        <v>204</v>
      </c>
      <c r="B205" s="1" t="n">
        <v>200</v>
      </c>
      <c r="C205" s="1" t="n">
        <v>12</v>
      </c>
      <c r="D205" s="1" t="n">
        <v>5</v>
      </c>
      <c r="E205" s="1" t="s">
        <v>267</v>
      </c>
      <c r="H205" s="3" t="s">
        <v>515</v>
      </c>
      <c r="K205" s="1" t="s">
        <v>516</v>
      </c>
      <c r="L205" s="1" t="str">
        <f aca="false">IF(F205&lt;&gt;0,YEAR(F205),"")</f>
        <v/>
      </c>
      <c r="N205" s="6" t="str">
        <f aca="false">IF(AND(NOT(L205=0),NOT(M205=0)),M205-L205," ")</f>
        <v> </v>
      </c>
      <c r="O205" s="1" t="str">
        <f aca="false">IF(AND(N205&gt;0,N205&lt;200),N205,"")</f>
        <v/>
      </c>
    </row>
    <row r="206" customFormat="false" ht="12.75" hidden="false" customHeight="false" outlineLevel="0" collapsed="false">
      <c r="A206" s="1" t="n">
        <f aca="false">A205+1</f>
        <v>205</v>
      </c>
      <c r="B206" s="1" t="n">
        <v>77</v>
      </c>
      <c r="C206" s="1" t="s">
        <v>284</v>
      </c>
      <c r="D206" s="14" t="s">
        <v>285</v>
      </c>
      <c r="E206" s="1" t="s">
        <v>286</v>
      </c>
      <c r="F206" s="2" t="n">
        <v>14412</v>
      </c>
      <c r="H206" s="3" t="s">
        <v>97</v>
      </c>
      <c r="K206" s="1" t="s">
        <v>287</v>
      </c>
      <c r="L206" s="1" t="n">
        <f aca="false">IF(F206&lt;&gt;0,YEAR(F206),"")</f>
        <v>1939</v>
      </c>
      <c r="N206" s="6" t="str">
        <f aca="false">IF(AND(NOT(L206=0),NOT(M206=0)),M206-L206," ")</f>
        <v> </v>
      </c>
      <c r="O206" s="1" t="str">
        <f aca="false">IF(AND(N206&gt;0,N206&lt;200),N206,"")</f>
        <v/>
      </c>
    </row>
    <row r="207" customFormat="false" ht="12.75" hidden="false" customHeight="false" outlineLevel="0" collapsed="false">
      <c r="A207" s="1" t="n">
        <f aca="false">A206+1</f>
        <v>206</v>
      </c>
      <c r="B207" s="1" t="n">
        <v>127</v>
      </c>
      <c r="C207" s="1" t="s">
        <v>284</v>
      </c>
      <c r="D207" s="14" t="s">
        <v>382</v>
      </c>
      <c r="E207" s="1" t="s">
        <v>286</v>
      </c>
      <c r="F207" s="2" t="n">
        <v>14412</v>
      </c>
      <c r="H207" s="3" t="s">
        <v>97</v>
      </c>
      <c r="K207" s="1" t="s">
        <v>287</v>
      </c>
      <c r="L207" s="1" t="n">
        <f aca="false">IF(F207&lt;&gt;0,YEAR(F207),"")</f>
        <v>1939</v>
      </c>
      <c r="N207" s="6" t="str">
        <f aca="false">IF(AND(NOT(L207=0),NOT(M207=0)),M207-L207," ")</f>
        <v> </v>
      </c>
      <c r="O207" s="1" t="str">
        <f aca="false">IF(AND(N207&gt;0,N207&lt;200),N207,"")</f>
        <v/>
      </c>
    </row>
    <row r="208" customFormat="false" ht="12.75" hidden="false" customHeight="false" outlineLevel="0" collapsed="false">
      <c r="A208" s="1" t="n">
        <f aca="false">A207+1</f>
        <v>207</v>
      </c>
      <c r="B208" s="1" t="n">
        <v>130</v>
      </c>
      <c r="C208" s="1" t="n">
        <v>6</v>
      </c>
      <c r="D208" s="1" t="n">
        <v>3</v>
      </c>
      <c r="E208" s="1" t="s">
        <v>293</v>
      </c>
      <c r="H208" s="3" t="s">
        <v>388</v>
      </c>
      <c r="K208" s="1" t="s">
        <v>384</v>
      </c>
      <c r="L208" s="1" t="str">
        <f aca="false">IF(F208&lt;&gt;0,YEAR(F208),"")</f>
        <v/>
      </c>
      <c r="N208" s="6" t="str">
        <f aca="false">IF(AND(NOT(L208=0),NOT(M208=0)),M208-L208," ")</f>
        <v> </v>
      </c>
      <c r="O208" s="1" t="str">
        <f aca="false">IF(AND(N208&gt;0,N208&lt;200),N208,"")</f>
        <v/>
      </c>
    </row>
    <row r="209" customFormat="false" ht="12.75" hidden="false" customHeight="false" outlineLevel="0" collapsed="false">
      <c r="A209" s="1" t="n">
        <f aca="false">A208+1</f>
        <v>208</v>
      </c>
      <c r="B209" s="1" t="n">
        <v>84</v>
      </c>
      <c r="C209" s="1" t="n">
        <v>4</v>
      </c>
      <c r="D209" s="1" t="n">
        <v>2</v>
      </c>
      <c r="E209" s="1" t="s">
        <v>306</v>
      </c>
      <c r="H209" s="3" t="s">
        <v>307</v>
      </c>
      <c r="K209" s="1" t="s">
        <v>276</v>
      </c>
      <c r="L209" s="1" t="str">
        <f aca="false">IF(F209&lt;&gt;0,YEAR(F209),"")</f>
        <v/>
      </c>
      <c r="N209" s="6" t="str">
        <f aca="false">IF(AND(NOT(L209=0),NOT(M209=0)),M209-L209," ")</f>
        <v> </v>
      </c>
      <c r="O209" s="1" t="str">
        <f aca="false">IF(AND(N209&gt;0,N209&lt;200),N209,"")</f>
        <v/>
      </c>
    </row>
    <row r="210" customFormat="false" ht="12.75" hidden="false" customHeight="false" outlineLevel="0" collapsed="false">
      <c r="A210" s="1" t="n">
        <f aca="false">A209+1</f>
        <v>209</v>
      </c>
      <c r="B210" s="1" t="n">
        <v>198</v>
      </c>
      <c r="C210" s="1" t="n">
        <v>12</v>
      </c>
      <c r="D210" s="1" t="n">
        <v>5</v>
      </c>
      <c r="E210" s="1" t="s">
        <v>255</v>
      </c>
      <c r="H210" s="3" t="s">
        <v>512</v>
      </c>
      <c r="K210" s="1" t="s">
        <v>511</v>
      </c>
      <c r="L210" s="1" t="str">
        <f aca="false">IF(F210&lt;&gt;0,YEAR(F210),"")</f>
        <v/>
      </c>
      <c r="N210" s="6" t="str">
        <f aca="false">IF(AND(NOT(L210=0),NOT(M210=0)),M210-L210," ")</f>
        <v> </v>
      </c>
      <c r="O210" s="1" t="str">
        <f aca="false">IF(AND(N210&gt;0,N210&lt;200),N210,"")</f>
        <v/>
      </c>
    </row>
    <row r="211" customFormat="false" ht="12.75" hidden="false" customHeight="false" outlineLevel="0" collapsed="false">
      <c r="A211" s="1" t="n">
        <f aca="false">A210+1</f>
        <v>210</v>
      </c>
      <c r="B211" s="1" t="n">
        <v>38</v>
      </c>
      <c r="C211" s="1" t="s">
        <v>141</v>
      </c>
      <c r="D211" s="1" t="n">
        <v>2</v>
      </c>
      <c r="E211" s="1" t="s">
        <v>145</v>
      </c>
      <c r="H211" s="3" t="s">
        <v>192</v>
      </c>
      <c r="K211" s="1" t="s">
        <v>193</v>
      </c>
      <c r="L211" s="1" t="str">
        <f aca="false">IF(F211&lt;&gt;0,YEAR(F211),"")</f>
        <v/>
      </c>
      <c r="N211" s="6" t="str">
        <f aca="false">IF(AND(NOT(L211=0),NOT(M211=0)),M211-L211," ")</f>
        <v> </v>
      </c>
      <c r="O211" s="1" t="str">
        <f aca="false">IF(AND(N211&gt;0,N211&lt;200),N211,"")</f>
        <v/>
      </c>
    </row>
    <row r="212" customFormat="false" ht="12.75" hidden="false" customHeight="false" outlineLevel="0" collapsed="false">
      <c r="A212" s="1" t="n">
        <f aca="false">A211+1</f>
        <v>211</v>
      </c>
      <c r="B212" s="1" t="n">
        <v>36</v>
      </c>
      <c r="C212" s="1" t="s">
        <v>141</v>
      </c>
      <c r="D212" s="1" t="n">
        <v>2</v>
      </c>
      <c r="E212" s="1" t="s">
        <v>191</v>
      </c>
      <c r="H212" s="3" t="s">
        <v>192</v>
      </c>
      <c r="K212" s="1" t="s">
        <v>193</v>
      </c>
      <c r="L212" s="1" t="str">
        <f aca="false">IF(F212&lt;&gt;0,YEAR(F212),"")</f>
        <v/>
      </c>
      <c r="N212" s="6" t="str">
        <f aca="false">IF(AND(NOT(L212=0),NOT(M212=0)),M212-L212," ")</f>
        <v> </v>
      </c>
      <c r="O212" s="1" t="str">
        <f aca="false">IF(AND(N212&gt;0,N212&lt;200),N212,"")</f>
        <v/>
      </c>
    </row>
    <row r="213" customFormat="false" ht="12.75" hidden="false" customHeight="false" outlineLevel="0" collapsed="false">
      <c r="A213" s="1" t="n">
        <f aca="false">A212+1</f>
        <v>212</v>
      </c>
      <c r="B213" s="1" t="n">
        <v>39</v>
      </c>
      <c r="C213" s="1" t="s">
        <v>141</v>
      </c>
      <c r="D213" s="1" t="n">
        <v>2</v>
      </c>
      <c r="E213" s="1" t="s">
        <v>196</v>
      </c>
      <c r="H213" s="3" t="s">
        <v>192</v>
      </c>
      <c r="K213" s="1" t="s">
        <v>193</v>
      </c>
      <c r="L213" s="1" t="str">
        <f aca="false">IF(F213&lt;&gt;0,YEAR(F213),"")</f>
        <v/>
      </c>
      <c r="N213" s="6" t="str">
        <f aca="false">IF(AND(NOT(L213=0),NOT(M213=0)),M213-L213," ")</f>
        <v> </v>
      </c>
      <c r="O213" s="1" t="str">
        <f aca="false">IF(AND(N213&gt;0,N213&lt;200),N213,"")</f>
        <v/>
      </c>
    </row>
    <row r="214" customFormat="false" ht="12.75" hidden="false" customHeight="false" outlineLevel="0" collapsed="false">
      <c r="A214" s="1" t="n">
        <f aca="false">A213+1</f>
        <v>213</v>
      </c>
      <c r="B214" s="1" t="n">
        <v>215</v>
      </c>
      <c r="C214" s="1" t="s">
        <v>534</v>
      </c>
      <c r="D214" s="1" t="n">
        <v>6</v>
      </c>
      <c r="E214" s="1" t="s">
        <v>227</v>
      </c>
      <c r="H214" s="3" t="s">
        <v>535</v>
      </c>
      <c r="K214" s="1" t="s">
        <v>531</v>
      </c>
      <c r="L214" s="1" t="str">
        <f aca="false">IF(F214&lt;&gt;0,YEAR(F214),"")</f>
        <v/>
      </c>
      <c r="N214" s="6" t="str">
        <f aca="false">IF(AND(NOT(L214=0),NOT(M214=0)),M214-L214," ")</f>
        <v> </v>
      </c>
      <c r="O214" s="1" t="str">
        <f aca="false">IF(AND(N214&gt;0,N214&lt;200),N214,"")</f>
        <v/>
      </c>
    </row>
    <row r="215" customFormat="false" ht="12.75" hidden="false" customHeight="false" outlineLevel="0" collapsed="false">
      <c r="A215" s="1" t="n">
        <f aca="false">A214+1</f>
        <v>214</v>
      </c>
      <c r="B215" s="1" t="n">
        <v>216</v>
      </c>
      <c r="C215" s="1" t="s">
        <v>534</v>
      </c>
      <c r="D215" s="1" t="n">
        <v>6</v>
      </c>
      <c r="E215" s="1" t="s">
        <v>501</v>
      </c>
      <c r="H215" s="3" t="s">
        <v>536</v>
      </c>
      <c r="K215" s="1" t="s">
        <v>531</v>
      </c>
      <c r="L215" s="1" t="str">
        <f aca="false">IF(F215&lt;&gt;0,YEAR(F215),"")</f>
        <v/>
      </c>
      <c r="N215" s="6" t="str">
        <f aca="false">IF(AND(NOT(L215=0),NOT(M215=0)),M215-L215," ")</f>
        <v> </v>
      </c>
      <c r="O215" s="1" t="str">
        <f aca="false">IF(AND(N215&gt;0,N215&lt;200),N215,"")</f>
        <v/>
      </c>
    </row>
    <row r="216" customFormat="false" ht="12.75" hidden="false" customHeight="false" outlineLevel="0" collapsed="false">
      <c r="A216" s="1" t="n">
        <f aca="false">A215+1</f>
        <v>215</v>
      </c>
      <c r="B216" s="1" t="n">
        <v>217</v>
      </c>
      <c r="C216" s="1" t="s">
        <v>534</v>
      </c>
      <c r="D216" s="1" t="n">
        <v>6</v>
      </c>
      <c r="E216" s="1" t="s">
        <v>537</v>
      </c>
      <c r="H216" s="15"/>
      <c r="K216" s="1" t="s">
        <v>531</v>
      </c>
      <c r="L216" s="1" t="str">
        <f aca="false">IF(F216&lt;&gt;0,YEAR(F216),"")</f>
        <v/>
      </c>
      <c r="N216" s="6" t="str">
        <f aca="false">IF(AND(NOT(L216=0),NOT(M216=0)),M216-L216," ")</f>
        <v> </v>
      </c>
      <c r="O216" s="1" t="str">
        <f aca="false">IF(AND(N216&gt;0,N216&lt;200),N216,"")</f>
        <v/>
      </c>
    </row>
    <row r="217" customFormat="false" ht="12.75" hidden="false" customHeight="false" outlineLevel="0" collapsed="false">
      <c r="A217" s="1" t="n">
        <f aca="false">A216+1</f>
        <v>216</v>
      </c>
      <c r="B217" s="1" t="n">
        <v>42</v>
      </c>
      <c r="C217" s="1" t="s">
        <v>141</v>
      </c>
      <c r="D217" s="1" t="n">
        <v>2</v>
      </c>
      <c r="E217" s="1" t="s">
        <v>199</v>
      </c>
      <c r="H217" s="3" t="s">
        <v>89</v>
      </c>
      <c r="K217" s="1" t="s">
        <v>185</v>
      </c>
      <c r="L217" s="1" t="str">
        <f aca="false">IF(F217&lt;&gt;0,YEAR(F217),"")</f>
        <v/>
      </c>
      <c r="N217" s="6" t="str">
        <f aca="false">IF(AND(NOT(L217=0),NOT(M217=0)),M217-L217," ")</f>
        <v> </v>
      </c>
      <c r="O217" s="1" t="str">
        <f aca="false">IF(AND(N217&gt;0,N217&lt;200),N217,"")</f>
        <v/>
      </c>
    </row>
    <row r="218" customFormat="false" ht="12.75" hidden="false" customHeight="false" outlineLevel="0" collapsed="false">
      <c r="A218" s="1" t="n">
        <f aca="false">A217+1</f>
        <v>217</v>
      </c>
      <c r="B218" s="1" t="n">
        <v>173</v>
      </c>
      <c r="C218" s="1" t="s">
        <v>466</v>
      </c>
      <c r="D218" s="1" t="n">
        <v>4</v>
      </c>
      <c r="E218" s="1" t="s">
        <v>467</v>
      </c>
      <c r="F218" s="2" t="n">
        <v>15534</v>
      </c>
      <c r="H218" s="3" t="s">
        <v>468</v>
      </c>
      <c r="K218" s="1" t="s">
        <v>469</v>
      </c>
      <c r="L218" s="1" t="n">
        <f aca="false">IF(F218&lt;&gt;0,YEAR(F218),"")</f>
        <v>1942</v>
      </c>
      <c r="N218" s="6" t="str">
        <f aca="false">IF(AND(NOT(L218=0),NOT(M218=0)),M218-L218," ")</f>
        <v> </v>
      </c>
      <c r="O218" s="1" t="str">
        <f aca="false">IF(AND(N218&gt;0,N218&lt;200),N218,"")</f>
        <v/>
      </c>
    </row>
    <row r="219" customFormat="false" ht="12.75" hidden="false" customHeight="false" outlineLevel="0" collapsed="false">
      <c r="A219" s="1" t="n">
        <f aca="false">A218+1</f>
        <v>218</v>
      </c>
      <c r="B219" s="1" t="n">
        <v>174</v>
      </c>
      <c r="C219" s="1" t="s">
        <v>466</v>
      </c>
      <c r="D219" s="1" t="n">
        <v>4</v>
      </c>
      <c r="E219" s="1" t="s">
        <v>470</v>
      </c>
      <c r="F219" s="2" t="n">
        <v>15745</v>
      </c>
      <c r="H219" s="3" t="s">
        <v>471</v>
      </c>
      <c r="K219" s="1" t="s">
        <v>469</v>
      </c>
      <c r="L219" s="1" t="n">
        <f aca="false">IF(F219&lt;&gt;0,YEAR(F219),"")</f>
        <v>1943</v>
      </c>
      <c r="N219" s="6" t="str">
        <f aca="false">IF(AND(NOT(L219=0),NOT(M219=0)),M219-L219," ")</f>
        <v> </v>
      </c>
      <c r="O219" s="1" t="str">
        <f aca="false">IF(AND(N219&gt;0,N219&lt;200),N219,"")</f>
        <v/>
      </c>
    </row>
    <row r="220" customFormat="false" ht="12.75" hidden="false" customHeight="false" outlineLevel="0" collapsed="false">
      <c r="A220" s="1" t="n">
        <f aca="false">A219+1</f>
        <v>219</v>
      </c>
      <c r="B220" s="1" t="n">
        <v>176</v>
      </c>
      <c r="C220" s="16" t="n">
        <v>10</v>
      </c>
      <c r="D220" s="1" t="n">
        <v>4</v>
      </c>
      <c r="E220" s="1" t="s">
        <v>474</v>
      </c>
      <c r="F220" s="2" t="n">
        <v>21843</v>
      </c>
      <c r="H220" s="3" t="s">
        <v>475</v>
      </c>
      <c r="K220" s="1" t="s">
        <v>469</v>
      </c>
      <c r="L220" s="1" t="n">
        <f aca="false">IF(F220&lt;&gt;0,YEAR(F220),"")</f>
        <v>1959</v>
      </c>
      <c r="N220" s="6" t="str">
        <f aca="false">IF(AND(NOT(L220=0),NOT(M220=0)),M220-L220," ")</f>
        <v> </v>
      </c>
      <c r="O220" s="1" t="str">
        <f aca="false">IF(AND(N220&gt;0,N220&lt;200),N220,"")</f>
        <v/>
      </c>
    </row>
    <row r="221" customFormat="false" ht="12.75" hidden="false" customHeight="false" outlineLevel="0" collapsed="false">
      <c r="A221" s="1" t="n">
        <f aca="false">A220+1</f>
        <v>220</v>
      </c>
      <c r="B221" s="1" t="n">
        <v>177</v>
      </c>
      <c r="C221" s="16" t="n">
        <v>10</v>
      </c>
      <c r="D221" s="1" t="n">
        <v>4</v>
      </c>
      <c r="E221" s="1" t="s">
        <v>476</v>
      </c>
      <c r="F221" s="2" t="n">
        <v>36168</v>
      </c>
      <c r="H221" s="3" t="s">
        <v>477</v>
      </c>
      <c r="K221" s="1" t="s">
        <v>469</v>
      </c>
      <c r="L221" s="1" t="n">
        <f aca="false">IF(F221&lt;&gt;0,YEAR(F221),"")</f>
        <v>1999</v>
      </c>
      <c r="N221" s="6" t="str">
        <f aca="false">IF(AND(NOT(L221=0),NOT(M221=0)),M221-L221," ")</f>
        <v> </v>
      </c>
      <c r="O221" s="1" t="str">
        <f aca="false">IF(AND(N221&gt;0,N221&lt;200),N221,"")</f>
        <v/>
      </c>
    </row>
    <row r="222" customFormat="false" ht="12.75" hidden="false" customHeight="false" outlineLevel="0" collapsed="false">
      <c r="A222" s="1" t="n">
        <f aca="false">A221+1</f>
        <v>221</v>
      </c>
      <c r="B222" s="1" t="n">
        <v>199</v>
      </c>
      <c r="C222" s="1" t="n">
        <v>12</v>
      </c>
      <c r="D222" s="1" t="n">
        <v>5</v>
      </c>
      <c r="E222" s="1" t="s">
        <v>263</v>
      </c>
      <c r="H222" s="3" t="s">
        <v>513</v>
      </c>
      <c r="K222" s="1" t="s">
        <v>514</v>
      </c>
      <c r="L222" s="1" t="str">
        <f aca="false">IF(F222&lt;&gt;0,YEAR(F222),"")</f>
        <v/>
      </c>
      <c r="N222" s="6" t="str">
        <f aca="false">IF(AND(NOT(L222=0),NOT(M222=0)),M222-L222," ")</f>
        <v> </v>
      </c>
      <c r="O222" s="1" t="str">
        <f aca="false">IF(AND(N222&gt;0,N222&lt;200),N222,"")</f>
        <v/>
      </c>
    </row>
    <row r="223" customFormat="false" ht="12.75" hidden="false" customHeight="false" outlineLevel="0" collapsed="false">
      <c r="A223" s="1" t="n">
        <f aca="false">A222+1</f>
        <v>222</v>
      </c>
      <c r="B223" s="1" t="n">
        <v>141</v>
      </c>
      <c r="C223" s="1" t="n">
        <v>8</v>
      </c>
      <c r="D223" s="1" t="n">
        <v>4</v>
      </c>
      <c r="E223" s="1" t="s">
        <v>332</v>
      </c>
      <c r="H223" s="3" t="s">
        <v>410</v>
      </c>
      <c r="K223" s="1" t="s">
        <v>387</v>
      </c>
      <c r="L223" s="1" t="str">
        <f aca="false">IF(F223&lt;&gt;0,YEAR(F223),"")</f>
        <v/>
      </c>
      <c r="N223" s="6" t="str">
        <f aca="false">IF(AND(NOT(L223=0),NOT(M223=0)),M223-L223," ")</f>
        <v> </v>
      </c>
      <c r="O223" s="1" t="str">
        <f aca="false">IF(AND(N223&gt;0,N223&lt;200),N223,"")</f>
        <v/>
      </c>
    </row>
    <row r="224" customFormat="false" ht="12.75" hidden="false" customHeight="false" outlineLevel="0" collapsed="false">
      <c r="A224" s="1" t="n">
        <f aca="false">A223+1</f>
        <v>223</v>
      </c>
      <c r="B224" s="1" t="n">
        <v>9</v>
      </c>
      <c r="C224" s="1" t="n">
        <v>1</v>
      </c>
      <c r="D224" s="1" t="n">
        <v>1</v>
      </c>
      <c r="E224" s="1" t="s">
        <v>132</v>
      </c>
      <c r="L224" s="1" t="str">
        <f aca="false">IF(F224&lt;&gt;0,YEAR(F224),"")</f>
        <v/>
      </c>
      <c r="N224" s="6" t="str">
        <f aca="false">IF(AND(NOT(L224=0),NOT(M224=0)),M224-L224," ")</f>
        <v> </v>
      </c>
      <c r="O224" s="1" t="str">
        <f aca="false">IF(AND(N224&gt;0,N224&lt;200),N224,"")</f>
        <v/>
      </c>
    </row>
    <row r="225" customFormat="false" ht="12.75" hidden="false" customHeight="false" outlineLevel="0" collapsed="false">
      <c r="A225" s="1" t="n">
        <f aca="false">A224+1</f>
        <v>224</v>
      </c>
      <c r="B225" s="1" t="n">
        <v>28</v>
      </c>
      <c r="C225" s="1" t="s">
        <v>141</v>
      </c>
      <c r="D225" s="1" t="n">
        <v>2</v>
      </c>
      <c r="E225" s="1" t="s">
        <v>174</v>
      </c>
      <c r="L225" s="1" t="str">
        <f aca="false">IF(F225&lt;&gt;0,YEAR(F225),"")</f>
        <v/>
      </c>
      <c r="N225" s="6" t="str">
        <f aca="false">IF(AND(NOT(L225=0),NOT(M225=0)),M225-L225," ")</f>
        <v> </v>
      </c>
      <c r="O225" s="1" t="str">
        <f aca="false">IF(AND(N225&gt;0,N225&lt;200),N225,"")</f>
        <v/>
      </c>
    </row>
    <row r="226" customFormat="false" ht="12.75" hidden="false" customHeight="false" outlineLevel="0" collapsed="false">
      <c r="A226" s="1" t="n">
        <f aca="false">A225+1</f>
        <v>225</v>
      </c>
      <c r="B226" s="1" t="n">
        <v>22</v>
      </c>
      <c r="C226" s="1" t="s">
        <v>141</v>
      </c>
      <c r="D226" s="1" t="n">
        <v>2</v>
      </c>
      <c r="E226" s="1" t="s">
        <v>161</v>
      </c>
      <c r="L226" s="1" t="str">
        <f aca="false">IF(F226&lt;&gt;0,YEAR(F226),"")</f>
        <v/>
      </c>
      <c r="N226" s="6" t="str">
        <f aca="false">IF(AND(NOT(L226=0),NOT(M226=0)),M226-L226," ")</f>
        <v> </v>
      </c>
      <c r="O226" s="1" t="str">
        <f aca="false">IF(AND(N226&gt;0,N226&lt;200),N226,"")</f>
        <v/>
      </c>
    </row>
    <row r="227" customFormat="false" ht="12.75" hidden="false" customHeight="false" outlineLevel="0" collapsed="false">
      <c r="A227" s="1" t="n">
        <f aca="false">A226+1</f>
        <v>226</v>
      </c>
      <c r="B227" s="1" t="n">
        <v>51</v>
      </c>
      <c r="C227" s="1" t="n">
        <v>2</v>
      </c>
      <c r="D227" s="1" t="n">
        <v>2</v>
      </c>
      <c r="E227" s="1" t="s">
        <v>125</v>
      </c>
      <c r="L227" s="1" t="str">
        <f aca="false">IF(F227&lt;&gt;0,YEAR(F227),"")</f>
        <v/>
      </c>
      <c r="N227" s="6" t="str">
        <f aca="false">IF(AND(NOT(L227=0),NOT(M227=0)),M227-L227," ")</f>
        <v> </v>
      </c>
      <c r="O227" s="1" t="str">
        <f aca="false">IF(AND(N227&gt;0,N227&lt;200),N227,"")</f>
        <v/>
      </c>
    </row>
    <row r="228" customFormat="false" ht="12.75" hidden="false" customHeight="false" outlineLevel="0" collapsed="false">
      <c r="A228" s="1" t="n">
        <f aca="false">A227+1</f>
        <v>227</v>
      </c>
      <c r="B228" s="1" t="n">
        <v>85</v>
      </c>
      <c r="C228" s="1" t="n">
        <v>4</v>
      </c>
      <c r="D228" s="1" t="n">
        <v>2</v>
      </c>
      <c r="E228" s="1" t="s">
        <v>308</v>
      </c>
      <c r="L228" s="1" t="str">
        <f aca="false">IF(F228&lt;&gt;0,YEAR(F228),"")</f>
        <v/>
      </c>
      <c r="N228" s="6" t="str">
        <f aca="false">IF(AND(NOT(L228=0),NOT(M228=0)),M228-L228," ")</f>
        <v> </v>
      </c>
      <c r="O228" s="1" t="str">
        <f aca="false">IF(AND(N228&gt;0,N228&lt;200),N228,"")</f>
        <v/>
      </c>
    </row>
    <row r="229" customFormat="false" ht="12.75" hidden="false" customHeight="false" outlineLevel="0" collapsed="false">
      <c r="A229" s="1" t="n">
        <f aca="false">A228+1</f>
        <v>228</v>
      </c>
      <c r="B229" s="1" t="n">
        <v>89</v>
      </c>
      <c r="C229" s="1" t="n">
        <v>4</v>
      </c>
      <c r="D229" s="1" t="n">
        <v>2</v>
      </c>
      <c r="E229" s="1" t="s">
        <v>315</v>
      </c>
      <c r="L229" s="1" t="str">
        <f aca="false">IF(F229&lt;&gt;0,YEAR(F229),"")</f>
        <v/>
      </c>
      <c r="N229" s="6" t="str">
        <f aca="false">IF(AND(NOT(L229=0),NOT(M229=0)),M229-L229," ")</f>
        <v> </v>
      </c>
      <c r="O229" s="1" t="str">
        <f aca="false">IF(AND(N229&gt;0,N229&lt;200),N229,"")</f>
        <v/>
      </c>
    </row>
    <row r="230" customFormat="false" ht="12.75" hidden="false" customHeight="false" outlineLevel="0" collapsed="false">
      <c r="A230" s="1" t="n">
        <f aca="false">A229+1</f>
        <v>229</v>
      </c>
      <c r="B230" s="1" t="n">
        <v>94</v>
      </c>
      <c r="C230" s="1" t="n">
        <v>4</v>
      </c>
      <c r="D230" s="1" t="n">
        <v>2</v>
      </c>
      <c r="E230" s="1" t="s">
        <v>324</v>
      </c>
      <c r="L230" s="1" t="str">
        <f aca="false">IF(F230&lt;&gt;0,YEAR(F230),"")</f>
        <v/>
      </c>
      <c r="N230" s="6" t="str">
        <f aca="false">IF(AND(NOT(L230=0),NOT(M230=0)),M230-L230," ")</f>
        <v> </v>
      </c>
      <c r="O230" s="1" t="str">
        <f aca="false">IF(AND(N230&gt;0,N230&lt;200),N230,"")</f>
        <v/>
      </c>
    </row>
    <row r="231" customFormat="false" ht="12.75" hidden="false" customHeight="false" outlineLevel="0" collapsed="false">
      <c r="A231" s="1" t="n">
        <f aca="false">A230+1</f>
        <v>230</v>
      </c>
      <c r="B231" s="1" t="n">
        <v>115</v>
      </c>
      <c r="C231" s="1" t="n">
        <v>6</v>
      </c>
      <c r="D231" s="1" t="n">
        <v>3</v>
      </c>
      <c r="E231" s="1" t="s">
        <v>255</v>
      </c>
      <c r="L231" s="1" t="str">
        <f aca="false">IF(F231&lt;&gt;0,YEAR(F231),"")</f>
        <v/>
      </c>
      <c r="N231" s="6" t="str">
        <f aca="false">IF(AND(NOT(L231=0),NOT(M231=0)),M231-L231," ")</f>
        <v> </v>
      </c>
      <c r="O231" s="1" t="str">
        <f aca="false">IF(AND(N231&gt;0,N231&lt;200),N231,"")</f>
        <v/>
      </c>
    </row>
    <row r="232" customFormat="false" ht="12.75" hidden="false" customHeight="false" outlineLevel="0" collapsed="false">
      <c r="A232" s="1" t="n">
        <f aca="false">A231+1</f>
        <v>231</v>
      </c>
      <c r="B232" s="1" t="n">
        <v>190</v>
      </c>
      <c r="C232" s="1" t="n">
        <v>11</v>
      </c>
      <c r="D232" s="1" t="n">
        <v>5</v>
      </c>
      <c r="E232" s="1" t="s">
        <v>222</v>
      </c>
      <c r="L232" s="1" t="str">
        <f aca="false">IF(F232&lt;&gt;0,YEAR(F232),"")</f>
        <v/>
      </c>
      <c r="N232" s="6" t="str">
        <f aca="false">IF(AND(NOT(L232=0),NOT(M232=0)),M232-L232," ")</f>
        <v> </v>
      </c>
      <c r="O232" s="1" t="str">
        <f aca="false">IF(AND(N232&gt;0,N232&lt;200),N232,"")</f>
        <v/>
      </c>
    </row>
    <row r="233" customFormat="false" ht="12.75" hidden="false" customHeight="false" outlineLevel="0" collapsed="false">
      <c r="A233" s="1" t="n">
        <f aca="false">A232+1</f>
        <v>232</v>
      </c>
      <c r="B233" s="1" t="n">
        <v>191</v>
      </c>
      <c r="C233" s="1" t="n">
        <v>11</v>
      </c>
      <c r="D233" s="1" t="n">
        <v>5</v>
      </c>
      <c r="E233" s="1" t="s">
        <v>227</v>
      </c>
      <c r="L233" s="1" t="str">
        <f aca="false">IF(F233&lt;&gt;0,YEAR(F233),"")</f>
        <v/>
      </c>
      <c r="N233" s="6" t="str">
        <f aca="false">IF(AND(NOT(L233=0),NOT(M233=0)),M233-L233," ")</f>
        <v> </v>
      </c>
      <c r="O233" s="1" t="str">
        <f aca="false">IF(AND(N233&gt;0,N233&lt;200),N233,"")</f>
        <v/>
      </c>
    </row>
    <row r="234" customFormat="false" ht="12.75" hidden="false" customHeight="false" outlineLevel="0" collapsed="false">
      <c r="A234" s="1" t="n">
        <f aca="false">A233+1</f>
        <v>233</v>
      </c>
      <c r="B234" s="1" t="n">
        <v>192</v>
      </c>
      <c r="C234" s="1" t="n">
        <v>11</v>
      </c>
      <c r="D234" s="1" t="n">
        <v>5</v>
      </c>
      <c r="E234" s="1" t="s">
        <v>501</v>
      </c>
      <c r="L234" s="1" t="str">
        <f aca="false">IF(F234&lt;&gt;0,YEAR(F234),"")</f>
        <v/>
      </c>
      <c r="N234" s="6" t="str">
        <f aca="false">IF(AND(NOT(L234=0),NOT(M234=0)),M234-L234," ")</f>
        <v> </v>
      </c>
      <c r="O234" s="1" t="str">
        <f aca="false">IF(AND(N234&gt;0,N234&lt;200),N234,"")</f>
        <v/>
      </c>
    </row>
    <row r="235" customFormat="false" ht="12.75" hidden="false" customHeight="false" outlineLevel="0" collapsed="false">
      <c r="A235" s="1" t="n">
        <f aca="false">A234+1</f>
        <v>234</v>
      </c>
      <c r="B235" s="1" t="n">
        <v>201</v>
      </c>
      <c r="C235" s="1" t="n">
        <v>12</v>
      </c>
      <c r="D235" s="1" t="n">
        <v>5</v>
      </c>
      <c r="E235" s="1" t="s">
        <v>361</v>
      </c>
      <c r="H235" s="15"/>
      <c r="L235" s="1" t="str">
        <f aca="false">IF(F235&lt;&gt;0,YEAR(F235),"")</f>
        <v/>
      </c>
      <c r="N235" s="6" t="str">
        <f aca="false">IF(AND(NOT(L235=0),NOT(M235=0)),M235-L235," ")</f>
        <v> </v>
      </c>
      <c r="O235" s="1" t="str">
        <f aca="false">IF(AND(N235&gt;0,N235&lt;200),N235,"")</f>
        <v/>
      </c>
    </row>
    <row r="236" customFormat="false" ht="12.75" hidden="false" customHeight="false" outlineLevel="0" collapsed="false">
      <c r="A236" s="1" t="n">
        <f aca="false">A235+1</f>
        <v>235</v>
      </c>
      <c r="B236" s="1" t="n">
        <v>202</v>
      </c>
      <c r="C236" s="1" t="n">
        <v>12</v>
      </c>
      <c r="D236" s="1" t="n">
        <v>5</v>
      </c>
      <c r="E236" s="1" t="s">
        <v>517</v>
      </c>
      <c r="H236" s="15"/>
      <c r="L236" s="1" t="str">
        <f aca="false">IF(F236&lt;&gt;0,YEAR(F236),"")</f>
        <v/>
      </c>
      <c r="N236" s="6" t="str">
        <f aca="false">IF(AND(NOT(L236=0),NOT(M236=0)),M236-L236," ")</f>
        <v> </v>
      </c>
      <c r="O236" s="1" t="str">
        <f aca="false">IF(AND(N236&gt;0,N236&lt;200),N236,"")</f>
        <v/>
      </c>
    </row>
    <row r="237" customFormat="false" ht="12.75" hidden="false" customHeight="false" outlineLevel="0" collapsed="false">
      <c r="A237" s="1" t="n">
        <f aca="false">A236+1</f>
        <v>236</v>
      </c>
      <c r="B237" s="1" t="n">
        <v>204</v>
      </c>
      <c r="C237" s="1" t="n">
        <v>12</v>
      </c>
      <c r="D237" s="1" t="n">
        <v>5</v>
      </c>
      <c r="E237" s="1" t="s">
        <v>366</v>
      </c>
      <c r="L237" s="1" t="str">
        <f aca="false">IF(F237&lt;&gt;0,YEAR(F237),"")</f>
        <v/>
      </c>
      <c r="N237" s="6" t="str">
        <f aca="false">IF(AND(NOT(L237=0),NOT(M237=0)),M237-L237," ")</f>
        <v> </v>
      </c>
      <c r="O237" s="1" t="str">
        <f aca="false">IF(AND(N237&gt;0,N237&lt;200),N237,"")</f>
        <v/>
      </c>
    </row>
    <row r="238" customFormat="false" ht="12.75" hidden="false" customHeight="false" outlineLevel="0" collapsed="false">
      <c r="A238" s="1" t="n">
        <f aca="false">A237+1</f>
        <v>237</v>
      </c>
      <c r="B238" s="1" t="n">
        <v>205</v>
      </c>
      <c r="C238" s="1" t="n">
        <v>12</v>
      </c>
      <c r="D238" s="1" t="n">
        <v>5</v>
      </c>
      <c r="E238" s="1" t="s">
        <v>369</v>
      </c>
      <c r="H238" s="12"/>
      <c r="L238" s="1" t="str">
        <f aca="false">IF(F238&lt;&gt;0,YEAR(F238),"")</f>
        <v/>
      </c>
      <c r="N238" s="6" t="str">
        <f aca="false">IF(AND(NOT(L238=0),NOT(M238=0)),M238-L238," ")</f>
        <v> </v>
      </c>
      <c r="O238" s="1" t="str">
        <f aca="false">IF(AND(N238&gt;0,N238&lt;200),N238,"")</f>
        <v/>
      </c>
    </row>
    <row r="239" customFormat="false" ht="12.75" hidden="false" customHeight="false" outlineLevel="0" collapsed="false">
      <c r="A239" s="1" t="n">
        <f aca="false">A238+1</f>
        <v>238</v>
      </c>
      <c r="B239" s="1" t="n">
        <v>206</v>
      </c>
      <c r="C239" s="1" t="n">
        <v>12</v>
      </c>
      <c r="D239" s="1" t="n">
        <v>5</v>
      </c>
      <c r="E239" s="1" t="s">
        <v>371</v>
      </c>
      <c r="L239" s="1" t="str">
        <f aca="false">IF(F239&lt;&gt;0,YEAR(F239),"")</f>
        <v/>
      </c>
      <c r="N239" s="6" t="str">
        <f aca="false">IF(AND(NOT(L239=0),NOT(M239=0)),M239-L239," ")</f>
        <v> </v>
      </c>
      <c r="O239" s="1" t="str">
        <f aca="false">IF(AND(N239&gt;0,N239&lt;200),N239,"")</f>
        <v/>
      </c>
    </row>
    <row r="240" customFormat="false" ht="12.75" hidden="false" customHeight="false" outlineLevel="0" collapsed="false">
      <c r="A240" s="1" t="n">
        <f aca="false">A239+1</f>
        <v>239</v>
      </c>
      <c r="B240" s="1" t="n">
        <v>224</v>
      </c>
      <c r="C240" s="1" t="n">
        <v>14</v>
      </c>
      <c r="D240" s="1" t="n">
        <v>6</v>
      </c>
      <c r="E240" s="1" t="s">
        <v>433</v>
      </c>
      <c r="H240" s="3" t="s">
        <v>546</v>
      </c>
      <c r="L240" s="1" t="str">
        <f aca="false">IF(F240&lt;&gt;0,YEAR(F240),"")</f>
        <v/>
      </c>
      <c r="N240" s="6" t="str">
        <f aca="false">IF(AND(NOT(L240=0),NOT(M240=0)),M240-L240," ")</f>
        <v> </v>
      </c>
      <c r="O240" s="1" t="str">
        <f aca="false">IF(AND(N240&gt;0,N240&lt;200),N240,"")</f>
        <v/>
      </c>
    </row>
    <row r="241" customFormat="false" ht="12.75" hidden="false" customHeight="false" outlineLevel="0" collapsed="false">
      <c r="A241" s="1" t="n">
        <f aca="false">A240+1</f>
        <v>240</v>
      </c>
      <c r="B241" s="1" t="n">
        <v>225</v>
      </c>
      <c r="C241" s="1" t="n">
        <v>14</v>
      </c>
      <c r="D241" s="1" t="n">
        <v>6</v>
      </c>
      <c r="E241" s="1" t="s">
        <v>98</v>
      </c>
      <c r="H241" s="15" t="s">
        <v>547</v>
      </c>
      <c r="L241" s="1" t="str">
        <f aca="false">IF(F241&lt;&gt;0,YEAR(F241),"")</f>
        <v/>
      </c>
      <c r="N241" s="6" t="str">
        <f aca="false">IF(AND(NOT(L241=0),NOT(M241=0)),M241-L241," ")</f>
        <v> </v>
      </c>
      <c r="O241" s="1" t="str">
        <f aca="false">IF(AND(N241&gt;0,N241&lt;200),N241,"")</f>
        <v/>
      </c>
    </row>
    <row r="242" customFormat="false" ht="12.75" hidden="false" customHeight="false" outlineLevel="0" collapsed="false">
      <c r="A242" s="1" t="n">
        <f aca="false">A241+1</f>
        <v>241</v>
      </c>
      <c r="B242" s="1" t="n">
        <v>228</v>
      </c>
      <c r="C242" s="1" t="n">
        <v>14</v>
      </c>
      <c r="D242" s="1" t="n">
        <v>6</v>
      </c>
      <c r="E242" s="1" t="s">
        <v>395</v>
      </c>
      <c r="H242" s="15" t="s">
        <v>551</v>
      </c>
      <c r="L242" s="1" t="str">
        <f aca="false">IF(F242&lt;&gt;0,YEAR(F242),"")</f>
        <v/>
      </c>
      <c r="N242" s="6" t="str">
        <f aca="false">IF(AND(NOT(L242=0),NOT(M242=0)),M242-L242," ")</f>
        <v> </v>
      </c>
      <c r="O242" s="1" t="str">
        <f aca="false">IF(AND(N242&gt;0,N242&lt;200),N242,"")</f>
        <v/>
      </c>
    </row>
  </sheetData>
  <printOptions headings="false" gridLines="true" gridLinesSet="true" horizontalCentered="true" verticalCentered="false"/>
  <pageMargins left="0.454166666666667" right="0.5" top="1.09861111111111" bottom="0.563888888888889" header="0.415277777777778" footer="0.297222222222222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Bold"&amp;14Bethel United Methodist Church
&amp;"Times New Roman,Regular"Cemetery Records
Plot Locator&amp;R&amp;"Times New Roman,Regular"&amp;12&amp;D  &amp;T</oddHeader>
    <oddFooter>&amp;C&amp;"Times New Roman,Regular"&amp;12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12.78"/>
    <col collapsed="false" customWidth="true" hidden="false" outlineLevel="0" max="4" min="4" style="1" width="12.18"/>
    <col collapsed="false" customWidth="true" hidden="false" outlineLevel="0" max="5" min="5" style="3" width="41.93"/>
    <col collapsed="false" customWidth="false" hidden="false" outlineLevel="0" max="7" min="6" style="2" width="11.57"/>
  </cols>
  <sheetData>
    <row r="1" customFormat="false" ht="12.75" hidden="false" customHeight="false" outlineLevel="0" collapsed="false">
      <c r="A1" s="4" t="s">
        <v>6</v>
      </c>
      <c r="B1" s="4" t="s">
        <v>7</v>
      </c>
      <c r="C1" s="4" t="s">
        <v>579</v>
      </c>
      <c r="D1" s="4" t="s">
        <v>580</v>
      </c>
      <c r="E1" s="4" t="s">
        <v>3</v>
      </c>
      <c r="F1" s="19" t="s">
        <v>110</v>
      </c>
      <c r="G1" s="19" t="s">
        <v>111</v>
      </c>
    </row>
    <row r="2" customFormat="false" ht="12.75" hidden="false" customHeight="false" outlineLevel="0" collapsed="false">
      <c r="A2" s="1" t="n">
        <v>2</v>
      </c>
      <c r="B2" s="1" t="s">
        <v>30</v>
      </c>
      <c r="C2" s="1" t="n">
        <v>1</v>
      </c>
      <c r="D2" s="1" t="n">
        <v>1</v>
      </c>
      <c r="E2" s="3" t="s">
        <v>143</v>
      </c>
      <c r="F2" s="2" t="n">
        <v>-17103</v>
      </c>
      <c r="G2" s="2" t="n">
        <v>14019</v>
      </c>
    </row>
    <row r="3" customFormat="false" ht="12.75" hidden="false" customHeight="false" outlineLevel="0" collapsed="false">
      <c r="A3" s="1" t="n">
        <v>2</v>
      </c>
      <c r="B3" s="1" t="s">
        <v>30</v>
      </c>
      <c r="C3" s="1" t="n">
        <v>1</v>
      </c>
      <c r="D3" s="1" t="n">
        <v>2</v>
      </c>
      <c r="E3" s="3" t="s">
        <v>581</v>
      </c>
      <c r="F3" s="2" t="n">
        <v>-18434</v>
      </c>
      <c r="G3" s="2" t="n">
        <v>10164</v>
      </c>
    </row>
    <row r="4" customFormat="false" ht="12.75" hidden="false" customHeight="false" outlineLevel="0" collapsed="false">
      <c r="A4" s="1" t="n">
        <v>2</v>
      </c>
      <c r="B4" s="1" t="s">
        <v>30</v>
      </c>
      <c r="C4" s="1" t="n">
        <v>1</v>
      </c>
      <c r="D4" s="1" t="n">
        <v>3</v>
      </c>
      <c r="E4" s="3" t="s">
        <v>148</v>
      </c>
    </row>
    <row r="5" customFormat="false" ht="12.75" hidden="false" customHeight="false" outlineLevel="0" collapsed="false">
      <c r="A5" s="1" t="n">
        <v>2</v>
      </c>
      <c r="B5" s="1" t="s">
        <v>30</v>
      </c>
      <c r="C5" s="1" t="n">
        <v>1</v>
      </c>
      <c r="D5" s="1" t="n">
        <v>4</v>
      </c>
      <c r="E5" s="3" t="s">
        <v>150</v>
      </c>
    </row>
    <row r="6" customFormat="false" ht="12.75" hidden="false" customHeight="false" outlineLevel="0" collapsed="false">
      <c r="A6" s="1" t="n">
        <v>2</v>
      </c>
      <c r="B6" s="1" t="s">
        <v>30</v>
      </c>
      <c r="C6" s="1" t="n">
        <v>1</v>
      </c>
      <c r="D6" s="1" t="n">
        <v>5</v>
      </c>
      <c r="E6" s="3" t="s">
        <v>152</v>
      </c>
    </row>
    <row r="7" customFormat="false" ht="12.75" hidden="false" customHeight="false" outlineLevel="0" collapsed="false">
      <c r="A7" s="1" t="n">
        <v>2</v>
      </c>
      <c r="B7" s="1" t="s">
        <v>30</v>
      </c>
      <c r="C7" s="1" t="n">
        <v>1</v>
      </c>
      <c r="D7" s="1" t="n">
        <v>6</v>
      </c>
      <c r="E7" s="3" t="s">
        <v>582</v>
      </c>
    </row>
    <row r="8" customFormat="false" ht="12.75" hidden="false" customHeight="false" outlineLevel="0" collapsed="false">
      <c r="A8" s="1" t="n">
        <v>2</v>
      </c>
      <c r="B8" s="1" t="s">
        <v>30</v>
      </c>
      <c r="C8" s="1" t="n">
        <v>1</v>
      </c>
      <c r="D8" s="1" t="n">
        <v>7</v>
      </c>
      <c r="E8" s="3" t="s">
        <v>583</v>
      </c>
    </row>
    <row r="9" customFormat="false" ht="12.75" hidden="false" customHeight="false" outlineLevel="0" collapsed="false">
      <c r="A9" s="1" t="n">
        <v>2</v>
      </c>
      <c r="B9" s="1" t="s">
        <v>30</v>
      </c>
      <c r="C9" s="1" t="n">
        <v>1</v>
      </c>
      <c r="D9" s="1" t="n">
        <v>8</v>
      </c>
      <c r="E9" s="3" t="s">
        <v>584</v>
      </c>
    </row>
    <row r="10" customFormat="false" ht="12.75" hidden="false" customHeight="false" outlineLevel="0" collapsed="false">
      <c r="A10" s="1" t="n">
        <v>2</v>
      </c>
      <c r="B10" s="1" t="s">
        <v>30</v>
      </c>
      <c r="C10" s="1" t="n">
        <v>1</v>
      </c>
      <c r="D10" s="1" t="n">
        <v>9</v>
      </c>
    </row>
    <row r="11" customFormat="false" ht="12.75" hidden="false" customHeight="false" outlineLevel="0" collapsed="false">
      <c r="A11" s="1" t="n">
        <v>2</v>
      </c>
      <c r="B11" s="1" t="s">
        <v>30</v>
      </c>
      <c r="C11" s="1" t="n">
        <v>1</v>
      </c>
      <c r="D11" s="1" t="n">
        <v>10</v>
      </c>
      <c r="E11" s="3" t="s">
        <v>585</v>
      </c>
      <c r="F11" s="2" t="n">
        <v>25026</v>
      </c>
      <c r="G11" s="2" t="n">
        <v>39844</v>
      </c>
    </row>
    <row r="12" customFormat="false" ht="12.75" hidden="false" customHeight="false" outlineLevel="0" collapsed="false">
      <c r="A12" s="1" t="n">
        <v>2</v>
      </c>
      <c r="B12" s="1" t="s">
        <v>30</v>
      </c>
      <c r="C12" s="1" t="n">
        <v>1</v>
      </c>
      <c r="D12" s="1" t="n">
        <v>11</v>
      </c>
      <c r="E12" s="3" t="s">
        <v>166</v>
      </c>
      <c r="F12" s="2" t="n">
        <v>11735</v>
      </c>
    </row>
    <row r="13" customFormat="false" ht="12.75" hidden="false" customHeight="false" outlineLevel="0" collapsed="false">
      <c r="A13" s="1" t="n">
        <v>2</v>
      </c>
      <c r="B13" s="1" t="s">
        <v>30</v>
      </c>
      <c r="C13" s="1" t="n">
        <v>1</v>
      </c>
      <c r="D13" s="1" t="n">
        <v>12</v>
      </c>
      <c r="E13" s="3" t="s">
        <v>169</v>
      </c>
      <c r="F13" s="2" t="n">
        <v>1926</v>
      </c>
      <c r="G13" s="2" t="n">
        <v>34498</v>
      </c>
    </row>
    <row r="14" customFormat="false" ht="12.75" hidden="false" customHeight="false" outlineLevel="0" collapsed="false">
      <c r="A14" s="1" t="n">
        <v>2</v>
      </c>
      <c r="B14" s="1" t="s">
        <v>30</v>
      </c>
      <c r="C14" s="1" t="n">
        <v>2</v>
      </c>
      <c r="D14" s="1" t="n">
        <v>13</v>
      </c>
      <c r="E14" s="3" t="s">
        <v>171</v>
      </c>
      <c r="F14" s="2" t="n">
        <v>387</v>
      </c>
      <c r="G14" s="2" t="n">
        <v>32760</v>
      </c>
    </row>
    <row r="15" customFormat="false" ht="12.75" hidden="false" customHeight="false" outlineLevel="0" collapsed="false">
      <c r="A15" s="1" t="n">
        <v>2</v>
      </c>
      <c r="B15" s="1" t="s">
        <v>30</v>
      </c>
      <c r="C15" s="1" t="n">
        <v>2</v>
      </c>
      <c r="D15" s="1" t="n">
        <v>14</v>
      </c>
      <c r="E15" s="3" t="s">
        <v>173</v>
      </c>
      <c r="F15" s="2" t="n">
        <v>-5465</v>
      </c>
      <c r="G15" s="2" t="n">
        <v>22246</v>
      </c>
    </row>
    <row r="16" customFormat="false" ht="12.75" hidden="false" customHeight="false" outlineLevel="0" collapsed="false">
      <c r="A16" s="1" t="n">
        <v>2</v>
      </c>
      <c r="B16" s="1" t="s">
        <v>30</v>
      </c>
      <c r="C16" s="1" t="n">
        <v>2</v>
      </c>
      <c r="D16" s="1" t="n">
        <v>16</v>
      </c>
      <c r="E16" s="3" t="s">
        <v>176</v>
      </c>
      <c r="F16" s="2" t="n">
        <v>9153</v>
      </c>
    </row>
    <row r="17" customFormat="false" ht="12.75" hidden="false" customHeight="false" outlineLevel="0" collapsed="false">
      <c r="A17" s="1" t="n">
        <v>2</v>
      </c>
      <c r="B17" s="1" t="s">
        <v>30</v>
      </c>
      <c r="C17" s="1" t="n">
        <v>2</v>
      </c>
      <c r="D17" s="1" t="n">
        <v>17</v>
      </c>
      <c r="E17" s="3" t="s">
        <v>40</v>
      </c>
      <c r="F17" s="2" t="n">
        <v>8439</v>
      </c>
      <c r="G17" s="2" t="n">
        <v>31158</v>
      </c>
    </row>
    <row r="18" customFormat="false" ht="12.75" hidden="false" customHeight="false" outlineLevel="0" collapsed="false">
      <c r="A18" s="1" t="n">
        <v>2</v>
      </c>
      <c r="B18" s="1" t="s">
        <v>30</v>
      </c>
      <c r="C18" s="1" t="n">
        <v>2</v>
      </c>
      <c r="D18" s="1" t="n">
        <v>18</v>
      </c>
      <c r="E18" s="3" t="s">
        <v>94</v>
      </c>
    </row>
    <row r="19" customFormat="false" ht="12.75" hidden="false" customHeight="false" outlineLevel="0" collapsed="false">
      <c r="A19" s="1" t="n">
        <v>2</v>
      </c>
      <c r="B19" s="1" t="s">
        <v>30</v>
      </c>
      <c r="C19" s="1" t="n">
        <v>2</v>
      </c>
      <c r="D19" s="1" t="n">
        <v>19</v>
      </c>
      <c r="E19" s="3" t="s">
        <v>94</v>
      </c>
    </row>
    <row r="20" customFormat="false" ht="12.75" hidden="false" customHeight="false" outlineLevel="0" collapsed="false">
      <c r="A20" s="1" t="n">
        <v>2</v>
      </c>
      <c r="B20" s="1" t="s">
        <v>30</v>
      </c>
      <c r="C20" s="1" t="n">
        <v>2</v>
      </c>
      <c r="D20" s="1" t="n">
        <v>20</v>
      </c>
      <c r="E20" s="3" t="s">
        <v>93</v>
      </c>
    </row>
    <row r="21" customFormat="false" ht="12.75" hidden="false" customHeight="false" outlineLevel="0" collapsed="false">
      <c r="A21" s="1" t="n">
        <v>2</v>
      </c>
      <c r="B21" s="1" t="s">
        <v>30</v>
      </c>
      <c r="C21" s="1" t="n">
        <v>2</v>
      </c>
      <c r="D21" s="1" t="n">
        <v>21</v>
      </c>
      <c r="E21" s="3" t="s">
        <v>586</v>
      </c>
      <c r="F21" s="2" t="n">
        <v>22680</v>
      </c>
      <c r="G21" s="2" t="n">
        <v>22861</v>
      </c>
    </row>
    <row r="22" customFormat="false" ht="12.75" hidden="false" customHeight="false" outlineLevel="0" collapsed="false">
      <c r="A22" s="1" t="n">
        <v>2</v>
      </c>
      <c r="B22" s="1" t="s">
        <v>30</v>
      </c>
      <c r="C22" s="1" t="n">
        <v>2</v>
      </c>
      <c r="D22" s="1" t="n">
        <v>22</v>
      </c>
      <c r="E22" s="3" t="s">
        <v>190</v>
      </c>
      <c r="F22" s="2" t="n">
        <v>4393</v>
      </c>
      <c r="G22" s="2" t="n">
        <v>31330</v>
      </c>
    </row>
    <row r="23" customFormat="false" ht="12.75" hidden="false" customHeight="false" outlineLevel="0" collapsed="false">
      <c r="A23" s="1" t="n">
        <v>2</v>
      </c>
      <c r="B23" s="1" t="s">
        <v>30</v>
      </c>
      <c r="C23" s="1" t="n">
        <v>3</v>
      </c>
      <c r="D23" s="1" t="n">
        <v>23</v>
      </c>
      <c r="E23" s="3" t="s">
        <v>192</v>
      </c>
    </row>
    <row r="24" customFormat="false" ht="12.75" hidden="false" customHeight="false" outlineLevel="0" collapsed="false">
      <c r="A24" s="1" t="n">
        <v>2</v>
      </c>
      <c r="B24" s="1" t="s">
        <v>30</v>
      </c>
      <c r="C24" s="1" t="n">
        <v>3</v>
      </c>
      <c r="D24" s="1" t="n">
        <v>24</v>
      </c>
      <c r="E24" s="3" t="s">
        <v>195</v>
      </c>
      <c r="F24" s="2" t="n">
        <v>7393</v>
      </c>
      <c r="G24" s="2" t="n">
        <v>35000</v>
      </c>
    </row>
    <row r="25" customFormat="false" ht="12.75" hidden="false" customHeight="false" outlineLevel="0" collapsed="false">
      <c r="A25" s="1" t="n">
        <v>2</v>
      </c>
      <c r="B25" s="1" t="s">
        <v>30</v>
      </c>
      <c r="C25" s="1" t="n">
        <v>3</v>
      </c>
      <c r="D25" s="1" t="n">
        <v>25</v>
      </c>
      <c r="E25" s="3" t="s">
        <v>192</v>
      </c>
    </row>
    <row r="26" customFormat="false" ht="12.75" hidden="false" customHeight="false" outlineLevel="0" collapsed="false">
      <c r="A26" s="1" t="n">
        <v>2</v>
      </c>
      <c r="B26" s="1" t="s">
        <v>30</v>
      </c>
      <c r="C26" s="1" t="n">
        <v>3</v>
      </c>
      <c r="D26" s="1" t="n">
        <v>26</v>
      </c>
      <c r="E26" s="3" t="s">
        <v>192</v>
      </c>
    </row>
    <row r="27" customFormat="false" ht="12.75" hidden="false" customHeight="false" outlineLevel="0" collapsed="false">
      <c r="A27" s="1" t="n">
        <v>2</v>
      </c>
      <c r="B27" s="1" t="s">
        <v>30</v>
      </c>
      <c r="C27" s="1" t="n">
        <v>3</v>
      </c>
      <c r="D27" s="1" t="n">
        <v>27</v>
      </c>
      <c r="E27" s="3" t="s">
        <v>94</v>
      </c>
    </row>
    <row r="28" customFormat="false" ht="12.75" hidden="false" customHeight="false" outlineLevel="0" collapsed="false">
      <c r="A28" s="1" t="n">
        <v>2</v>
      </c>
      <c r="B28" s="1" t="s">
        <v>30</v>
      </c>
      <c r="C28" s="1" t="n">
        <v>3</v>
      </c>
      <c r="D28" s="1" t="n">
        <v>28</v>
      </c>
      <c r="E28" s="3" t="s">
        <v>94</v>
      </c>
    </row>
    <row r="29" customFormat="false" ht="12.75" hidden="false" customHeight="false" outlineLevel="0" collapsed="false">
      <c r="A29" s="1" t="n">
        <v>2</v>
      </c>
      <c r="B29" s="1" t="s">
        <v>30</v>
      </c>
      <c r="C29" s="1" t="n">
        <v>3</v>
      </c>
      <c r="D29" s="1" t="n">
        <v>29</v>
      </c>
      <c r="E29" s="3" t="s">
        <v>89</v>
      </c>
    </row>
    <row r="30" customFormat="false" ht="12.75" hidden="false" customHeight="false" outlineLevel="0" collapsed="false">
      <c r="A30" s="1" t="n">
        <v>2</v>
      </c>
      <c r="B30" s="1" t="s">
        <v>30</v>
      </c>
      <c r="C30" s="1" t="n">
        <v>3</v>
      </c>
      <c r="D30" s="1" t="n">
        <v>30</v>
      </c>
      <c r="E30" s="3" t="s">
        <v>203</v>
      </c>
      <c r="F30" s="2" t="n">
        <v>14253</v>
      </c>
    </row>
    <row r="31" customFormat="false" ht="12.75" hidden="false" customHeight="false" outlineLevel="0" collapsed="false">
      <c r="A31" s="1" t="n">
        <v>2</v>
      </c>
      <c r="B31" s="1" t="s">
        <v>30</v>
      </c>
      <c r="C31" s="1" t="n">
        <v>3</v>
      </c>
      <c r="D31" s="1" t="n">
        <v>31</v>
      </c>
      <c r="E31" s="3" t="s">
        <v>587</v>
      </c>
      <c r="F31" s="2" t="n">
        <v>14904</v>
      </c>
    </row>
  </sheetData>
  <printOptions headings="false" gridLines="true" gridLinesSet="true" horizontalCentered="true" verticalCentered="false"/>
  <pageMargins left="0.5" right="0.5" top="1.0875" bottom="0.713194444444445" header="0.4875" footer="0.44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Bethel United Methodist Church
&amp;"Times New Roman,Regular"Cemetery Records
Barineau Family Plot&amp;R&amp;"Times New Roman,Regular"&amp;12&amp;D  &amp;T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0:21:34Z</dcterms:created>
  <dc:creator>Phillip Brown</dc:creator>
  <dc:description/>
  <dc:language>en-US</dc:language>
  <cp:lastModifiedBy>Phillip Brown</cp:lastModifiedBy>
  <cp:lastPrinted>2014-01-18T11:55:50Z</cp:lastPrinted>
  <dcterms:modified xsi:type="dcterms:W3CDTF">2014-09-06T15:54:14Z</dcterms:modified>
  <cp:revision>46</cp:revision>
  <dc:subject/>
  <dc:title/>
</cp:coreProperties>
</file>